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1"/>
  </bookViews>
  <sheets>
    <sheet name="результаты" sheetId="1" state="visible" r:id="rId2"/>
    <sheet name="1 место" sheetId="2" state="visible" r:id="rId3"/>
    <sheet name="5,7,9,11,13,15 (м)" sheetId="3" state="visible" r:id="rId4"/>
    <sheet name="17-Е МЕСТО (м)" sheetId="4" state="visible" r:id="rId5"/>
    <sheet name="21,23,25,27,29,31 (м)" sheetId="5" state="visible" r:id="rId6"/>
    <sheet name="33 место" sheetId="6" state="visible" r:id="rId7"/>
    <sheet name="37,39,41,43,45,47,49 (м)" sheetId="7" state="visible" r:id="rId8"/>
    <sheet name="ГРУППЫ 1,2,3,4" sheetId="8" state="visible" r:id="rId9"/>
    <sheet name="ГРУППЫ 5,6,7,8" sheetId="9" state="visible" r:id="rId10"/>
    <sheet name="ГРУППЫ 9,10,11,12" sheetId="10" state="visible" r:id="rId11"/>
    <sheet name="ГРУППЫ 13,14,15,16" sheetId="11" state="visible" r:id="rId12"/>
    <sheet name="расписание7" sheetId="12" state="visible" r:id="rId13"/>
  </sheets>
  <definedNames>
    <definedName function="false" hidden="false" localSheetId="11" name="_xlnm.Print_Area" vbProcedure="false">расписание7!$A$1:$X$5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1" name="Z_260603C3_897E_45E0_AA80_3766142FB96D__wvu_Cols" vbProcedure="false">#REF!</definedName>
    <definedName function="false" hidden="false" localSheetId="11" name="Z_260603C3_897E_45E0_AA80_3766142FB96D__wvu_PrintArea" vbProcedure="false">расписание7!$A$1:$R$58</definedName>
    <definedName function="false" hidden="false" localSheetId="11" name="Z_9A32B188_436A_4D2D_8437_569522030C73__wvu_Cols" vbProcedure="false">#REF!</definedName>
    <definedName function="false" hidden="false" localSheetId="11" name="Z_9A32B188_436A_4D2D_8437_569522030C73__wvu_PrintArea" vbProcedure="false">расписание7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5</xdr:row>
                <xdr:rowOff>7</xdr:rowOff>
              </xdr:from>
              <xdr:to>
                <xdr:col>11</xdr:col>
                <xdr:colOff>30</xdr:colOff>
                <xdr:row>20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2</xdr:row>
                <xdr:rowOff>5</xdr:rowOff>
              </xdr:from>
              <xdr:to>
                <xdr:col>11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8</xdr:row>
                <xdr:rowOff>4</xdr:rowOff>
              </xdr:from>
              <xdr:to>
                <xdr:col>11</xdr:col>
                <xdr:colOff>30</xdr:colOff>
                <xdr:row>34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2</xdr:row>
                <xdr:rowOff>8</xdr:rowOff>
              </xdr:from>
              <xdr:to>
                <xdr:col>11</xdr:col>
                <xdr:colOff>30</xdr:colOff>
                <xdr:row>47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9</xdr:row>
                <xdr:rowOff>3</xdr:rowOff>
              </xdr:from>
              <xdr:to>
                <xdr:col>11</xdr:col>
                <xdr:colOff>30</xdr:colOff>
                <xdr:row>54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5</xdr:row>
                <xdr:rowOff>18</xdr:rowOff>
              </xdr:from>
              <xdr:to>
                <xdr:col>11</xdr:col>
                <xdr:colOff>30</xdr:colOff>
                <xdr:row>61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3</xdr:row>
                <xdr:rowOff>1</xdr:rowOff>
              </xdr:from>
              <xdr:to>
                <xdr:col>11</xdr:col>
                <xdr:colOff>30</xdr:colOff>
                <xdr:row>77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1</xdr:row>
                <xdr:rowOff>1</xdr:rowOff>
              </xdr:from>
              <xdr:to>
                <xdr:col>11</xdr:col>
                <xdr:colOff>30</xdr:colOff>
                <xdr:row>85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9</xdr:row>
                <xdr:rowOff>1</xdr:rowOff>
              </xdr:from>
              <xdr:to>
                <xdr:col>11</xdr:col>
                <xdr:colOff>30</xdr:colOff>
                <xdr:row>93</xdr:row>
                <xdr:rowOff>7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7</xdr:row>
                <xdr:rowOff>1</xdr:rowOff>
              </xdr:from>
              <xdr:to>
                <xdr:col>11</xdr:col>
                <xdr:colOff>30</xdr:colOff>
                <xdr:row>101</xdr:row>
                <xdr:rowOff>7</xdr:rowOff>
              </xdr:to>
            </anchor>
          </commentPr>
        </mc:Choice>
        <mc:Fallback/>
      </mc:AlternateContent>
    </comment>
    <comment ref="I10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5</xdr:row>
                <xdr:rowOff>1</xdr:rowOff>
              </xdr:from>
              <xdr:to>
                <xdr:col>11</xdr:col>
                <xdr:colOff>30</xdr:colOff>
                <xdr:row>109</xdr:row>
                <xdr:rowOff>7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3</xdr:row>
                <xdr:rowOff>1</xdr:rowOff>
              </xdr:from>
              <xdr:to>
                <xdr:col>11</xdr:col>
                <xdr:colOff>30</xdr:colOff>
                <xdr:row>117</xdr:row>
                <xdr:rowOff>7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1</xdr:row>
                <xdr:rowOff>1</xdr:rowOff>
              </xdr:from>
              <xdr:to>
                <xdr:col>11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9</xdr:row>
                <xdr:rowOff>1</xdr:rowOff>
              </xdr:from>
              <xdr:to>
                <xdr:col>11</xdr:col>
                <xdr:colOff>30</xdr:colOff>
                <xdr:row>134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</xdr:rowOff>
              </xdr:from>
              <xdr:to>
                <xdr:col>13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8</xdr:rowOff>
              </xdr:from>
              <xdr:to>
                <xdr:col>13</xdr:col>
                <xdr:colOff>29</xdr:colOff>
                <xdr:row>31</xdr:row>
                <xdr:rowOff>3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9</xdr:row>
                <xdr:rowOff>7</xdr:rowOff>
              </xdr:from>
              <xdr:to>
                <xdr:col>13</xdr:col>
                <xdr:colOff>29</xdr:colOff>
                <xdr:row>44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2</xdr:row>
                <xdr:rowOff>7</xdr:rowOff>
              </xdr:from>
              <xdr:to>
                <xdr:col>13</xdr:col>
                <xdr:colOff>29</xdr:colOff>
                <xdr:row>58</xdr:row>
                <xdr:rowOff>3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7</xdr:row>
                <xdr:rowOff>1</xdr:rowOff>
              </xdr:from>
              <xdr:to>
                <xdr:col>13</xdr:col>
                <xdr:colOff>29</xdr:colOff>
                <xdr:row>81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3</xdr:row>
                <xdr:rowOff>1</xdr:rowOff>
              </xdr:from>
              <xdr:to>
                <xdr:col>13</xdr:col>
                <xdr:colOff>29</xdr:colOff>
                <xdr:row>97</xdr:row>
                <xdr:rowOff>7</xdr:rowOff>
              </xdr:to>
            </anchor>
          </commentPr>
        </mc:Choice>
        <mc:Fallback/>
      </mc:AlternateContent>
    </comment>
    <comment ref="K11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09</xdr:row>
                <xdr:rowOff>1</xdr:rowOff>
              </xdr:from>
              <xdr:to>
                <xdr:col>13</xdr:col>
                <xdr:colOff>29</xdr:colOff>
                <xdr:row>113</xdr:row>
                <xdr:rowOff>7</xdr:rowOff>
              </xdr:to>
            </anchor>
          </commentPr>
        </mc:Choice>
        <mc:Fallback/>
      </mc:AlternateContent>
    </comment>
    <comment ref="K12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5</xdr:row>
                <xdr:rowOff>1</xdr:rowOff>
              </xdr:from>
              <xdr:to>
                <xdr:col>13</xdr:col>
                <xdr:colOff>29</xdr:colOff>
                <xdr:row>129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9</xdr:row>
                <xdr:rowOff>1</xdr:rowOff>
              </xdr:from>
              <xdr:to>
                <xdr:col>15</xdr:col>
                <xdr:colOff>27</xdr:colOff>
                <xdr:row>24</xdr:row>
                <xdr:rowOff>1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45</xdr:row>
                <xdr:rowOff>11</xdr:rowOff>
              </xdr:from>
              <xdr:to>
                <xdr:col>15</xdr:col>
                <xdr:colOff>27</xdr:colOff>
                <xdr:row>51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85</xdr:row>
                <xdr:rowOff>1</xdr:rowOff>
              </xdr:from>
              <xdr:to>
                <xdr:col>15</xdr:col>
                <xdr:colOff>27</xdr:colOff>
                <xdr:row>89</xdr:row>
                <xdr:rowOff>7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17</xdr:row>
                <xdr:rowOff>1</xdr:rowOff>
              </xdr:from>
              <xdr:to>
                <xdr:col>15</xdr:col>
                <xdr:colOff>27</xdr:colOff>
                <xdr:row>121</xdr:row>
                <xdr:rowOff>7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4</xdr:rowOff>
              </xdr:from>
              <xdr:to>
                <xdr:col>18</xdr:col>
                <xdr:colOff>26</xdr:colOff>
                <xdr:row>37</xdr:row>
                <xdr:rowOff>11</xdr:rowOff>
              </xdr:to>
            </anchor>
          </commentPr>
        </mc:Choice>
        <mc:Fallback/>
      </mc:AlternateContent>
    </comment>
    <comment ref="O10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01</xdr:row>
                <xdr:rowOff>1</xdr:rowOff>
              </xdr:from>
              <xdr:to>
                <xdr:col>18</xdr:col>
                <xdr:colOff>26</xdr:colOff>
                <xdr:row>10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7</xdr:rowOff>
              </xdr:from>
              <xdr:to>
                <xdr:col>11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4</xdr:rowOff>
              </xdr:from>
              <xdr:to>
                <xdr:col>11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</xdr:rowOff>
              </xdr:from>
              <xdr:to>
                <xdr:col>11</xdr:col>
                <xdr:colOff>57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8</xdr:rowOff>
              </xdr:from>
              <xdr:to>
                <xdr:col>11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0</xdr:rowOff>
              </xdr:from>
              <xdr:to>
                <xdr:col>11</xdr:col>
                <xdr:colOff>57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3</xdr:rowOff>
              </xdr:from>
              <xdr:to>
                <xdr:col>11</xdr:col>
                <xdr:colOff>57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6</xdr:rowOff>
              </xdr:from>
              <xdr:to>
                <xdr:col>13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6</xdr:rowOff>
              </xdr:from>
              <xdr:to>
                <xdr:col>13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4</xdr:rowOff>
              </xdr:from>
              <xdr:to>
                <xdr:col>13</xdr:col>
                <xdr:colOff>57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3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8</xdr:rowOff>
              </xdr:from>
              <xdr:to>
                <xdr:col>15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9</xdr:rowOff>
              </xdr:from>
              <xdr:to>
                <xdr:col>15</xdr:col>
                <xdr:colOff>57</xdr:colOff>
                <xdr:row>50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5</xdr:rowOff>
              </xdr:from>
              <xdr:to>
                <xdr:col>18</xdr:col>
                <xdr:colOff>5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1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8</xdr:rowOff>
              </xdr:from>
              <xdr:to>
                <xdr:col>11</xdr:col>
                <xdr:colOff>57</xdr:colOff>
                <xdr:row>26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6</xdr:rowOff>
              </xdr:from>
              <xdr:to>
                <xdr:col>11</xdr:col>
                <xdr:colOff>57</xdr:colOff>
                <xdr:row>3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13</xdr:rowOff>
              </xdr:from>
              <xdr:to>
                <xdr:col>11</xdr:col>
                <xdr:colOff>57</xdr:colOff>
                <xdr:row>53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0</xdr:rowOff>
              </xdr:from>
              <xdr:to>
                <xdr:col>13</xdr:col>
                <xdr:colOff>57</xdr:colOff>
                <xdr:row>15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0</xdr:rowOff>
              </xdr:from>
              <xdr:to>
                <xdr:col>13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10</xdr:rowOff>
              </xdr:from>
              <xdr:to>
                <xdr:col>13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57</xdr:colOff>
                <xdr:row>56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2</xdr:rowOff>
              </xdr:from>
              <xdr:to>
                <xdr:col>15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3</xdr:rowOff>
              </xdr:from>
              <xdr:to>
                <xdr:col>15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11</xdr:rowOff>
              </xdr:from>
              <xdr:to>
                <xdr:col>18</xdr:col>
                <xdr:colOff>57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18</xdr:rowOff>
              </xdr:from>
              <xdr:to>
                <xdr:col>11</xdr:col>
                <xdr:colOff>57</xdr:colOff>
                <xdr:row>55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0</xdr:rowOff>
              </xdr:from>
              <xdr:to>
                <xdr:col>11</xdr:col>
                <xdr:colOff>57</xdr:colOff>
                <xdr:row>63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6</xdr:rowOff>
              </xdr:from>
              <xdr:to>
                <xdr:col>13</xdr:col>
                <xdr:colOff>57</xdr:colOff>
                <xdr:row>17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15</xdr:rowOff>
              </xdr:from>
              <xdr:to>
                <xdr:col>13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K6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1</xdr:rowOff>
              </xdr:from>
              <xdr:to>
                <xdr:col>13</xdr:col>
                <xdr:colOff>57</xdr:colOff>
                <xdr:row>59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16</xdr:rowOff>
              </xdr:from>
              <xdr:to>
                <xdr:col>15</xdr:col>
                <xdr:colOff>44</xdr:colOff>
                <xdr:row>45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8</xdr:row>
                <xdr:rowOff>2</xdr:rowOff>
              </xdr:from>
              <xdr:to>
                <xdr:col>15</xdr:col>
                <xdr:colOff>44</xdr:colOff>
                <xdr:row>56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5</xdr:rowOff>
              </xdr:from>
              <xdr:to>
                <xdr:col>15</xdr:col>
                <xdr:colOff>57</xdr:colOff>
                <xdr:row>25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2</xdr:rowOff>
              </xdr:from>
              <xdr:to>
                <xdr:col>15</xdr:col>
                <xdr:colOff>59</xdr:colOff>
                <xdr:row>56</xdr:row>
                <xdr:rowOff>2</xdr:rowOff>
              </xdr:to>
            </anchor>
          </commentPr>
        </mc:Choice>
        <mc:Fallback/>
      </mc:AlternateContent>
    </comment>
    <comment ref="M6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0</xdr:rowOff>
              </xdr:from>
              <xdr:to>
                <xdr:col>15</xdr:col>
                <xdr:colOff>57</xdr:colOff>
                <xdr:row>63</xdr:row>
                <xdr:rowOff>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3</xdr:row>
                <xdr:rowOff>2</xdr:rowOff>
              </xdr:from>
              <xdr:to>
                <xdr:col>18</xdr:col>
                <xdr:colOff>44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5</xdr:row>
                <xdr:rowOff>7</xdr:rowOff>
              </xdr:from>
              <xdr:to>
                <xdr:col>11</xdr:col>
                <xdr:colOff>30</xdr:colOff>
                <xdr:row>20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2</xdr:row>
                <xdr:rowOff>5</xdr:rowOff>
              </xdr:from>
              <xdr:to>
                <xdr:col>11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8</xdr:row>
                <xdr:rowOff>4</xdr:rowOff>
              </xdr:from>
              <xdr:to>
                <xdr:col>11</xdr:col>
                <xdr:colOff>30</xdr:colOff>
                <xdr:row>34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2</xdr:row>
                <xdr:rowOff>8</xdr:rowOff>
              </xdr:from>
              <xdr:to>
                <xdr:col>11</xdr:col>
                <xdr:colOff>30</xdr:colOff>
                <xdr:row>47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9</xdr:row>
                <xdr:rowOff>3</xdr:rowOff>
              </xdr:from>
              <xdr:to>
                <xdr:col>11</xdr:col>
                <xdr:colOff>30</xdr:colOff>
                <xdr:row>54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5</xdr:row>
                <xdr:rowOff>18</xdr:rowOff>
              </xdr:from>
              <xdr:to>
                <xdr:col>11</xdr:col>
                <xdr:colOff>30</xdr:colOff>
                <xdr:row>61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3</xdr:row>
                <xdr:rowOff>1</xdr:rowOff>
              </xdr:from>
              <xdr:to>
                <xdr:col>11</xdr:col>
                <xdr:colOff>30</xdr:colOff>
                <xdr:row>77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1</xdr:row>
                <xdr:rowOff>1</xdr:rowOff>
              </xdr:from>
              <xdr:to>
                <xdr:col>11</xdr:col>
                <xdr:colOff>30</xdr:colOff>
                <xdr:row>85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9</xdr:row>
                <xdr:rowOff>1</xdr:rowOff>
              </xdr:from>
              <xdr:to>
                <xdr:col>11</xdr:col>
                <xdr:colOff>30</xdr:colOff>
                <xdr:row>93</xdr:row>
                <xdr:rowOff>7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7</xdr:row>
                <xdr:rowOff>1</xdr:rowOff>
              </xdr:from>
              <xdr:to>
                <xdr:col>11</xdr:col>
                <xdr:colOff>30</xdr:colOff>
                <xdr:row>101</xdr:row>
                <xdr:rowOff>7</xdr:rowOff>
              </xdr:to>
            </anchor>
          </commentPr>
        </mc:Choice>
        <mc:Fallback/>
      </mc:AlternateContent>
    </comment>
    <comment ref="I10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5</xdr:row>
                <xdr:rowOff>1</xdr:rowOff>
              </xdr:from>
              <xdr:to>
                <xdr:col>11</xdr:col>
                <xdr:colOff>30</xdr:colOff>
                <xdr:row>109</xdr:row>
                <xdr:rowOff>7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3</xdr:row>
                <xdr:rowOff>1</xdr:rowOff>
              </xdr:from>
              <xdr:to>
                <xdr:col>11</xdr:col>
                <xdr:colOff>30</xdr:colOff>
                <xdr:row>117</xdr:row>
                <xdr:rowOff>7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1</xdr:row>
                <xdr:rowOff>1</xdr:rowOff>
              </xdr:from>
              <xdr:to>
                <xdr:col>11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9</xdr:row>
                <xdr:rowOff>1</xdr:rowOff>
              </xdr:from>
              <xdr:to>
                <xdr:col>11</xdr:col>
                <xdr:colOff>30</xdr:colOff>
                <xdr:row>134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</xdr:rowOff>
              </xdr:from>
              <xdr:to>
                <xdr:col>13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8</xdr:rowOff>
              </xdr:from>
              <xdr:to>
                <xdr:col>13</xdr:col>
                <xdr:colOff>29</xdr:colOff>
                <xdr:row>31</xdr:row>
                <xdr:rowOff>3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9</xdr:row>
                <xdr:rowOff>7</xdr:rowOff>
              </xdr:from>
              <xdr:to>
                <xdr:col>13</xdr:col>
                <xdr:colOff>29</xdr:colOff>
                <xdr:row>44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2</xdr:row>
                <xdr:rowOff>7</xdr:rowOff>
              </xdr:from>
              <xdr:to>
                <xdr:col>13</xdr:col>
                <xdr:colOff>29</xdr:colOff>
                <xdr:row>58</xdr:row>
                <xdr:rowOff>3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7</xdr:row>
                <xdr:rowOff>1</xdr:rowOff>
              </xdr:from>
              <xdr:to>
                <xdr:col>13</xdr:col>
                <xdr:colOff>29</xdr:colOff>
                <xdr:row>81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3</xdr:row>
                <xdr:rowOff>1</xdr:rowOff>
              </xdr:from>
              <xdr:to>
                <xdr:col>13</xdr:col>
                <xdr:colOff>29</xdr:colOff>
                <xdr:row>97</xdr:row>
                <xdr:rowOff>7</xdr:rowOff>
              </xdr:to>
            </anchor>
          </commentPr>
        </mc:Choice>
        <mc:Fallback/>
      </mc:AlternateContent>
    </comment>
    <comment ref="K11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09</xdr:row>
                <xdr:rowOff>1</xdr:rowOff>
              </xdr:from>
              <xdr:to>
                <xdr:col>13</xdr:col>
                <xdr:colOff>29</xdr:colOff>
                <xdr:row>113</xdr:row>
                <xdr:rowOff>7</xdr:rowOff>
              </xdr:to>
            </anchor>
          </commentPr>
        </mc:Choice>
        <mc:Fallback/>
      </mc:AlternateContent>
    </comment>
    <comment ref="K12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5</xdr:row>
                <xdr:rowOff>1</xdr:rowOff>
              </xdr:from>
              <xdr:to>
                <xdr:col>13</xdr:col>
                <xdr:colOff>29</xdr:colOff>
                <xdr:row>129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9</xdr:row>
                <xdr:rowOff>1</xdr:rowOff>
              </xdr:from>
              <xdr:to>
                <xdr:col>15</xdr:col>
                <xdr:colOff>27</xdr:colOff>
                <xdr:row>24</xdr:row>
                <xdr:rowOff>1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45</xdr:row>
                <xdr:rowOff>11</xdr:rowOff>
              </xdr:from>
              <xdr:to>
                <xdr:col>15</xdr:col>
                <xdr:colOff>27</xdr:colOff>
                <xdr:row>51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85</xdr:row>
                <xdr:rowOff>1</xdr:rowOff>
              </xdr:from>
              <xdr:to>
                <xdr:col>15</xdr:col>
                <xdr:colOff>27</xdr:colOff>
                <xdr:row>89</xdr:row>
                <xdr:rowOff>7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17</xdr:row>
                <xdr:rowOff>1</xdr:rowOff>
              </xdr:from>
              <xdr:to>
                <xdr:col>15</xdr:col>
                <xdr:colOff>27</xdr:colOff>
                <xdr:row>121</xdr:row>
                <xdr:rowOff>7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4</xdr:rowOff>
              </xdr:from>
              <xdr:to>
                <xdr:col>18</xdr:col>
                <xdr:colOff>26</xdr:colOff>
                <xdr:row>37</xdr:row>
                <xdr:rowOff>11</xdr:rowOff>
              </xdr:to>
            </anchor>
          </commentPr>
        </mc:Choice>
        <mc:Fallback/>
      </mc:AlternateContent>
    </comment>
    <comment ref="O10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01</xdr:row>
                <xdr:rowOff>1</xdr:rowOff>
              </xdr:from>
              <xdr:to>
                <xdr:col>18</xdr:col>
                <xdr:colOff>26</xdr:colOff>
                <xdr:row>10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7</xdr:rowOff>
              </xdr:from>
              <xdr:to>
                <xdr:col>11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4</xdr:rowOff>
              </xdr:from>
              <xdr:to>
                <xdr:col>11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</xdr:rowOff>
              </xdr:from>
              <xdr:to>
                <xdr:col>11</xdr:col>
                <xdr:colOff>57</xdr:colOff>
                <xdr:row>26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8</xdr:rowOff>
              </xdr:from>
              <xdr:to>
                <xdr:col>11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9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0</xdr:rowOff>
              </xdr:from>
              <xdr:to>
                <xdr:col>11</xdr:col>
                <xdr:colOff>57</xdr:colOff>
                <xdr:row>53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3</xdr:rowOff>
              </xdr:from>
              <xdr:to>
                <xdr:col>11</xdr:col>
                <xdr:colOff>57</xdr:colOff>
                <xdr:row>6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6</xdr:rowOff>
              </xdr:from>
              <xdr:to>
                <xdr:col>13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6</xdr:rowOff>
              </xdr:from>
              <xdr:to>
                <xdr:col>13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4</xdr:rowOff>
              </xdr:from>
              <xdr:to>
                <xdr:col>13</xdr:col>
                <xdr:colOff>57</xdr:colOff>
                <xdr:row>4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3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1</xdr:row>
                <xdr:rowOff>1</xdr:rowOff>
              </xdr:from>
              <xdr:to>
                <xdr:col>15</xdr:col>
                <xdr:colOff>44</xdr:colOff>
                <xdr:row>77</xdr:row>
                <xdr:rowOff>2</xdr:rowOff>
              </xdr:to>
            </anchor>
          </commentPr>
        </mc:Choice>
        <mc:Fallback/>
      </mc:AlternateContent>
    </comment>
    <comment ref="L81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</xdr:row>
                <xdr:rowOff>17</xdr:rowOff>
              </xdr:from>
              <xdr:to>
                <xdr:col>15</xdr:col>
                <xdr:colOff>44</xdr:colOff>
                <xdr:row>87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8</xdr:rowOff>
              </xdr:from>
              <xdr:to>
                <xdr:col>15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9</xdr:rowOff>
              </xdr:from>
              <xdr:to>
                <xdr:col>15</xdr:col>
                <xdr:colOff>57</xdr:colOff>
                <xdr:row>50</xdr:row>
                <xdr:rowOff>3</xdr:rowOff>
              </xdr:to>
            </anchor>
          </commentPr>
        </mc:Choice>
        <mc:Fallback/>
      </mc:AlternateContent>
    </comment>
    <comment ref="N77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7</xdr:row>
                <xdr:rowOff>0</xdr:rowOff>
              </xdr:from>
              <xdr:to>
                <xdr:col>18</xdr:col>
                <xdr:colOff>44</xdr:colOff>
                <xdr:row>82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5</xdr:rowOff>
              </xdr:from>
              <xdr:to>
                <xdr:col>18</xdr:col>
                <xdr:colOff>5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354">
  <si>
    <t xml:space="preserve">Терентьев-Чернышев</t>
  </si>
  <si>
    <t xml:space="preserve">Вериго-Федорченко</t>
  </si>
  <si>
    <t xml:space="preserve">Кроленко-Курченко</t>
  </si>
  <si>
    <t xml:space="preserve">Ильичев-Зарицкий</t>
  </si>
  <si>
    <t xml:space="preserve">Марков-Цаль</t>
  </si>
  <si>
    <t xml:space="preserve">Макаров-Андросюк</t>
  </si>
  <si>
    <t xml:space="preserve">7</t>
  </si>
  <si>
    <t xml:space="preserve">Фрасинюк-Словцов</t>
  </si>
  <si>
    <t xml:space="preserve">8</t>
  </si>
  <si>
    <t xml:space="preserve">Башлаков-Рудин</t>
  </si>
  <si>
    <t xml:space="preserve">Кучук-Крыжановский</t>
  </si>
  <si>
    <t xml:space="preserve">Бондарчук-Стрижак</t>
  </si>
  <si>
    <t xml:space="preserve">Билык-Самохвалов</t>
  </si>
  <si>
    <t xml:space="preserve">Назаренко-Гаврилов</t>
  </si>
  <si>
    <t xml:space="preserve">Третьяк-Шпетный</t>
  </si>
  <si>
    <t xml:space="preserve">Майборода-Сачко</t>
  </si>
  <si>
    <t xml:space="preserve">Казеко-Корольский</t>
  </si>
  <si>
    <t xml:space="preserve">Козимир-Педченко</t>
  </si>
  <si>
    <t xml:space="preserve">Тимощук-Алексийчук</t>
  </si>
  <si>
    <t xml:space="preserve">Кохно-Хохрин</t>
  </si>
  <si>
    <t xml:space="preserve">Добычин-Первов</t>
  </si>
  <si>
    <t xml:space="preserve">Ковач-Ниновский</t>
  </si>
  <si>
    <t xml:space="preserve">Волощук-Бабий</t>
  </si>
  <si>
    <t xml:space="preserve">Лысенко-Кирилюк</t>
  </si>
  <si>
    <t xml:space="preserve">Сагалаков-Мынзу</t>
  </si>
  <si>
    <t xml:space="preserve">Фурсенко-Юрченко</t>
  </si>
  <si>
    <t xml:space="preserve">Данельский-Киссельгоф</t>
  </si>
  <si>
    <t xml:space="preserve">Мельниченко-Выговский</t>
  </si>
  <si>
    <t xml:space="preserve">Селюк-Костанецкий</t>
  </si>
  <si>
    <t xml:space="preserve">Воронин-Салазников</t>
  </si>
  <si>
    <t xml:space="preserve">29-32</t>
  </si>
  <si>
    <t xml:space="preserve">Чучкалов-Шипицин</t>
  </si>
  <si>
    <t xml:space="preserve">Корогодский-Чудаков</t>
  </si>
  <si>
    <t xml:space="preserve">Шишкин-Рябцев</t>
  </si>
  <si>
    <t xml:space="preserve">Баронян-Сметанин</t>
  </si>
  <si>
    <t xml:space="preserve">33</t>
  </si>
  <si>
    <t xml:space="preserve">Яковенко-Машовец</t>
  </si>
  <si>
    <t xml:space="preserve">34</t>
  </si>
  <si>
    <t xml:space="preserve">Воротилин-Хохлов</t>
  </si>
  <si>
    <t xml:space="preserve">Кавицкий-Некрасов</t>
  </si>
  <si>
    <t xml:space="preserve">Бобчук-Барткив</t>
  </si>
  <si>
    <t xml:space="preserve">37</t>
  </si>
  <si>
    <t xml:space="preserve">Клименко-Пилипенко</t>
  </si>
  <si>
    <t xml:space="preserve">38</t>
  </si>
  <si>
    <t xml:space="preserve">Онищук-Топольницкий</t>
  </si>
  <si>
    <t xml:space="preserve">Савчук-Долинко</t>
  </si>
  <si>
    <t xml:space="preserve">Еник-Чайковский</t>
  </si>
  <si>
    <t xml:space="preserve">41</t>
  </si>
  <si>
    <t xml:space="preserve">Дейнеко-Шестаков</t>
  </si>
  <si>
    <t xml:space="preserve">42</t>
  </si>
  <si>
    <t xml:space="preserve">Гриценко-Сороковский</t>
  </si>
  <si>
    <t xml:space="preserve">Герман-Дьяков</t>
  </si>
  <si>
    <t xml:space="preserve">44-48</t>
  </si>
  <si>
    <t xml:space="preserve">Шкрибляк-Жуков</t>
  </si>
  <si>
    <t xml:space="preserve">Шахин-Некрасса</t>
  </si>
  <si>
    <t xml:space="preserve">Пустынский-Отава</t>
  </si>
  <si>
    <t xml:space="preserve">Заворотный-Нижник</t>
  </si>
  <si>
    <t xml:space="preserve">Тараненко-Шелудченко</t>
  </si>
  <si>
    <t xml:space="preserve">49</t>
  </si>
  <si>
    <t xml:space="preserve">Калениченко-Терепа</t>
  </si>
  <si>
    <t xml:space="preserve">50</t>
  </si>
  <si>
    <t xml:space="preserve">Костюк-Гупало</t>
  </si>
  <si>
    <t xml:space="preserve">51</t>
  </si>
  <si>
    <t xml:space="preserve">Огиренко-Лихацкий</t>
  </si>
  <si>
    <t xml:space="preserve">FASHION CUP TATO</t>
  </si>
  <si>
    <t xml:space="preserve">Парный турнир </t>
  </si>
  <si>
    <t xml:space="preserve">Сроки</t>
  </si>
  <si>
    <t xml:space="preserve">Город, Страна</t>
  </si>
  <si>
    <t xml:space="preserve">Возраст</t>
  </si>
  <si>
    <t xml:space="preserve">Пол</t>
  </si>
  <si>
    <t xml:space="preserve">Главный судья</t>
  </si>
  <si>
    <t xml:space="preserve">07-09 сентября 2007</t>
  </si>
  <si>
    <t xml:space="preserve">Киев, Украина</t>
  </si>
  <si>
    <t xml:space="preserve">МУЖЧИНЫ</t>
  </si>
  <si>
    <t xml:space="preserve">Фрегер Илья Матвеевич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2-й круг</t>
  </si>
  <si>
    <t xml:space="preserve">Полуфинал</t>
  </si>
  <si>
    <t xml:space="preserve">Финал</t>
  </si>
  <si>
    <t xml:space="preserve">Победители</t>
  </si>
  <si>
    <t xml:space="preserve">Бондарчук</t>
  </si>
  <si>
    <t xml:space="preserve">Стрижак</t>
  </si>
  <si>
    <t xml:space="preserve">Ковач</t>
  </si>
  <si>
    <t xml:space="preserve">Ниновский</t>
  </si>
  <si>
    <t xml:space="preserve">Ильичев</t>
  </si>
  <si>
    <t xml:space="preserve">Зарицкий</t>
  </si>
  <si>
    <t xml:space="preserve">Чучкалов</t>
  </si>
  <si>
    <t xml:space="preserve">Шипицин</t>
  </si>
  <si>
    <t xml:space="preserve">Воронин</t>
  </si>
  <si>
    <t xml:space="preserve">Салазников</t>
  </si>
  <si>
    <t xml:space="preserve">Казеко</t>
  </si>
  <si>
    <t xml:space="preserve">Корольский</t>
  </si>
  <si>
    <t xml:space="preserve">Рудин</t>
  </si>
  <si>
    <t xml:space="preserve">Лысенко</t>
  </si>
  <si>
    <t xml:space="preserve">Башлаков</t>
  </si>
  <si>
    <t xml:space="preserve">Кирилюк</t>
  </si>
  <si>
    <t xml:space="preserve">Вериго</t>
  </si>
  <si>
    <t xml:space="preserve">Федорченко</t>
  </si>
  <si>
    <t xml:space="preserve">Билык</t>
  </si>
  <si>
    <t xml:space="preserve">Самохвалов</t>
  </si>
  <si>
    <t xml:space="preserve">Фурсенко</t>
  </si>
  <si>
    <t xml:space="preserve">Юрченко</t>
  </si>
  <si>
    <t xml:space="preserve">Марков</t>
  </si>
  <si>
    <t xml:space="preserve">Цаль</t>
  </si>
  <si>
    <t xml:space="preserve">Корогодский</t>
  </si>
  <si>
    <t xml:space="preserve">Чудаков</t>
  </si>
  <si>
    <t xml:space="preserve">Кохно</t>
  </si>
  <si>
    <t xml:space="preserve">Хохрин</t>
  </si>
  <si>
    <t xml:space="preserve">Третьяк</t>
  </si>
  <si>
    <t xml:space="preserve">Шпетный</t>
  </si>
  <si>
    <t xml:space="preserve">Мельниченко</t>
  </si>
  <si>
    <t xml:space="preserve">Выговский</t>
  </si>
  <si>
    <t xml:space="preserve">Терентьев</t>
  </si>
  <si>
    <t xml:space="preserve">Чернышев</t>
  </si>
  <si>
    <t xml:space="preserve">Кроленко</t>
  </si>
  <si>
    <t xml:space="preserve">75 36 75</t>
  </si>
  <si>
    <t xml:space="preserve">Курченко</t>
  </si>
  <si>
    <t xml:space="preserve">Кролено</t>
  </si>
  <si>
    <t xml:space="preserve">Добычин</t>
  </si>
  <si>
    <t xml:space="preserve">Первов</t>
  </si>
  <si>
    <t xml:space="preserve">Шишкин</t>
  </si>
  <si>
    <t xml:space="preserve">Рябцев</t>
  </si>
  <si>
    <t xml:space="preserve">Козимир</t>
  </si>
  <si>
    <t xml:space="preserve">Педченко</t>
  </si>
  <si>
    <t xml:space="preserve">Фрасинюк</t>
  </si>
  <si>
    <t xml:space="preserve">Словцов</t>
  </si>
  <si>
    <t xml:space="preserve">Селюк</t>
  </si>
  <si>
    <t xml:space="preserve">Костанецкий</t>
  </si>
  <si>
    <t xml:space="preserve">Волощук</t>
  </si>
  <si>
    <t xml:space="preserve">Бабий</t>
  </si>
  <si>
    <t xml:space="preserve">Назаренко</t>
  </si>
  <si>
    <t xml:space="preserve">Гаврилов</t>
  </si>
  <si>
    <t xml:space="preserve">Макаров</t>
  </si>
  <si>
    <t xml:space="preserve">Андросюк</t>
  </si>
  <si>
    <t xml:space="preserve">Данельский</t>
  </si>
  <si>
    <t xml:space="preserve">Киссельгоф</t>
  </si>
  <si>
    <t xml:space="preserve">Сагалаков</t>
  </si>
  <si>
    <t xml:space="preserve">Мынзу</t>
  </si>
  <si>
    <t xml:space="preserve">Кучук</t>
  </si>
  <si>
    <t xml:space="preserve">Крыжановский</t>
  </si>
  <si>
    <t xml:space="preserve">Тимощук</t>
  </si>
  <si>
    <t xml:space="preserve">Алексийчук</t>
  </si>
  <si>
    <t xml:space="preserve">Майборода</t>
  </si>
  <si>
    <t xml:space="preserve">Сачко</t>
  </si>
  <si>
    <t xml:space="preserve">Баронян</t>
  </si>
  <si>
    <t xml:space="preserve">Сметанин</t>
  </si>
  <si>
    <t xml:space="preserve">3 место</t>
  </si>
  <si>
    <t xml:space="preserve">Рейтинг вкл</t>
  </si>
  <si>
    <t xml:space="preserve">#</t>
  </si>
  <si>
    <t xml:space="preserve">Сеянные пары</t>
  </si>
  <si>
    <t xml:space="preserve">Дополнит.Пары     Вместо</t>
  </si>
  <si>
    <t xml:space="preserve">Сетка утверждена  </t>
  </si>
  <si>
    <t xml:space="preserve">Дата</t>
  </si>
  <si>
    <t xml:space="preserve">5</t>
  </si>
  <si>
    <t xml:space="preserve">1</t>
  </si>
  <si>
    <t xml:space="preserve">Представит.игроков</t>
  </si>
  <si>
    <t xml:space="preserve">Высший</t>
  </si>
  <si>
    <t xml:space="preserve">Последн.</t>
  </si>
  <si>
    <t xml:space="preserve">6</t>
  </si>
  <si>
    <t xml:space="preserve">2</t>
  </si>
  <si>
    <t xml:space="preserve">Рейтинг пос.</t>
  </si>
  <si>
    <t xml:space="preserve">3</t>
  </si>
  <si>
    <t xml:space="preserve">4</t>
  </si>
  <si>
    <t xml:space="preserve">ТУРНИР ЗА 5,7,9,13,15-МЕСТО</t>
  </si>
  <si>
    <t xml:space="preserve">9 место</t>
  </si>
  <si>
    <t xml:space="preserve">11 место    </t>
  </si>
  <si>
    <t xml:space="preserve">5 место</t>
  </si>
  <si>
    <t xml:space="preserve">7 место</t>
  </si>
  <si>
    <t xml:space="preserve">98(5)</t>
  </si>
  <si>
    <t xml:space="preserve">отк.</t>
  </si>
  <si>
    <t xml:space="preserve">13 место</t>
  </si>
  <si>
    <t xml:space="preserve">15 место   </t>
  </si>
  <si>
    <t xml:space="preserve">ТУРНИР ЗА 17-МЕСТО</t>
  </si>
  <si>
    <t xml:space="preserve">н/я</t>
  </si>
  <si>
    <t xml:space="preserve">17 место</t>
  </si>
  <si>
    <t xml:space="preserve">19 место</t>
  </si>
  <si>
    <t xml:space="preserve">ТУРНИР ЗА 21,23,25,27,29,31-МЕСТО</t>
  </si>
  <si>
    <t xml:space="preserve">25 место</t>
  </si>
  <si>
    <t xml:space="preserve">27 место  </t>
  </si>
  <si>
    <t xml:space="preserve">29 место</t>
  </si>
  <si>
    <t xml:space="preserve">31 место  </t>
  </si>
  <si>
    <t xml:space="preserve">Лысеко</t>
  </si>
  <si>
    <t xml:space="preserve">21 место</t>
  </si>
  <si>
    <t xml:space="preserve">23 место  </t>
  </si>
  <si>
    <t xml:space="preserve">Клименко</t>
  </si>
  <si>
    <t xml:space="preserve">Пилипенко</t>
  </si>
  <si>
    <t xml:space="preserve">Х</t>
  </si>
  <si>
    <t xml:space="preserve">Шкрибляк</t>
  </si>
  <si>
    <t xml:space="preserve">Жуков</t>
  </si>
  <si>
    <t xml:space="preserve">Яковенко</t>
  </si>
  <si>
    <t xml:space="preserve">Машовец</t>
  </si>
  <si>
    <t xml:space="preserve">Калениченко</t>
  </si>
  <si>
    <t xml:space="preserve">Терепа</t>
  </si>
  <si>
    <t xml:space="preserve">Дейнеко</t>
  </si>
  <si>
    <t xml:space="preserve">Шестаков</t>
  </si>
  <si>
    <t xml:space="preserve">Кавицкий</t>
  </si>
  <si>
    <t xml:space="preserve">Некрасов</t>
  </si>
  <si>
    <t xml:space="preserve">Шахин</t>
  </si>
  <si>
    <t xml:space="preserve">Некрасса</t>
  </si>
  <si>
    <t xml:space="preserve">Еник</t>
  </si>
  <si>
    <t xml:space="preserve">Чайковский</t>
  </si>
  <si>
    <t xml:space="preserve">Огиренко</t>
  </si>
  <si>
    <t xml:space="preserve">Лихацкий</t>
  </si>
  <si>
    <t xml:space="preserve">Пустынский</t>
  </si>
  <si>
    <t xml:space="preserve">Отава</t>
  </si>
  <si>
    <t xml:space="preserve">Заворотный</t>
  </si>
  <si>
    <t xml:space="preserve">33 место</t>
  </si>
  <si>
    <t xml:space="preserve">Нижник</t>
  </si>
  <si>
    <t xml:space="preserve">Бобчук</t>
  </si>
  <si>
    <t xml:space="preserve">Барткив</t>
  </si>
  <si>
    <t xml:space="preserve">Герман</t>
  </si>
  <si>
    <t xml:space="preserve">Дьяков</t>
  </si>
  <si>
    <t xml:space="preserve">Савчук</t>
  </si>
  <si>
    <t xml:space="preserve">Долинко</t>
  </si>
  <si>
    <t xml:space="preserve">Воротилин</t>
  </si>
  <si>
    <t xml:space="preserve">Хохлов</t>
  </si>
  <si>
    <t xml:space="preserve">Гриценко</t>
  </si>
  <si>
    <t xml:space="preserve">Сороковский</t>
  </si>
  <si>
    <t xml:space="preserve">Онищук</t>
  </si>
  <si>
    <t xml:space="preserve">Топольницкий</t>
  </si>
  <si>
    <t xml:space="preserve">Гупало</t>
  </si>
  <si>
    <t xml:space="preserve">Костюк</t>
  </si>
  <si>
    <t xml:space="preserve">Тараненко</t>
  </si>
  <si>
    <t xml:space="preserve">Шелудченко</t>
  </si>
  <si>
    <t xml:space="preserve">35 место</t>
  </si>
  <si>
    <t xml:space="preserve">ТУРНИР ЗА 37,39,41,43,45,47,49-МЕСТО</t>
  </si>
  <si>
    <t xml:space="preserve">41 место</t>
  </si>
  <si>
    <t xml:space="preserve">43 место    </t>
  </si>
  <si>
    <t xml:space="preserve">37 место</t>
  </si>
  <si>
    <t xml:space="preserve">39 место</t>
  </si>
  <si>
    <t xml:space="preserve">45 место</t>
  </si>
  <si>
    <t xml:space="preserve">47 место   </t>
  </si>
  <si>
    <t xml:space="preserve">49 место</t>
  </si>
  <si>
    <t xml:space="preserve">51 место       Огиренко-Лихацкий</t>
  </si>
  <si>
    <t xml:space="preserve">Групповой турнир</t>
  </si>
  <si>
    <t xml:space="preserve">Сроки проведения</t>
  </si>
  <si>
    <t xml:space="preserve">Клуб, Город</t>
  </si>
  <si>
    <t xml:space="preserve">Рефери</t>
  </si>
  <si>
    <t xml:space="preserve">07-09 июня 2007 г.</t>
  </si>
  <si>
    <t xml:space="preserve">Антей, Киев</t>
  </si>
  <si>
    <t xml:space="preserve">Фрегер И. М.</t>
  </si>
  <si>
    <t xml:space="preserve">Группа 1</t>
  </si>
  <si>
    <t xml:space="preserve">№</t>
  </si>
  <si>
    <t xml:space="preserve">Игроки</t>
  </si>
  <si>
    <t xml:space="preserve">Очки</t>
  </si>
  <si>
    <t xml:space="preserve">Геймы</t>
  </si>
  <si>
    <t xml:space="preserve">Место</t>
  </si>
  <si>
    <t xml:space="preserve">Билык
Самохвалов</t>
  </si>
  <si>
    <t xml:space="preserve">83</t>
  </si>
  <si>
    <t xml:space="preserve">80</t>
  </si>
  <si>
    <t xml:space="preserve">Ковач
Ниновский</t>
  </si>
  <si>
    <t xml:space="preserve">0</t>
  </si>
  <si>
    <t xml:space="preserve">85</t>
  </si>
  <si>
    <t xml:space="preserve">Бобчук
Барткив</t>
  </si>
  <si>
    <t xml:space="preserve">Группа 2 </t>
  </si>
  <si>
    <t xml:space="preserve">Терентьев
Чернышев</t>
  </si>
  <si>
    <t xml:space="preserve">82</t>
  </si>
  <si>
    <t xml:space="preserve">81</t>
  </si>
  <si>
    <t xml:space="preserve">Майборода
Сачко</t>
  </si>
  <si>
    <t xml:space="preserve">Гриценко
Сороковский</t>
  </si>
  <si>
    <t xml:space="preserve">Группа 3</t>
  </si>
  <si>
    <t xml:space="preserve">Макаров
Андросюк</t>
  </si>
  <si>
    <t xml:space="preserve">84</t>
  </si>
  <si>
    <t xml:space="preserve">Казеко
Корольский</t>
  </si>
  <si>
    <t xml:space="preserve">Дейнеко
Шестаков</t>
  </si>
  <si>
    <t xml:space="preserve">Группа 4</t>
  </si>
  <si>
    <t xml:space="preserve">Назаренко
Гаврилов</t>
  </si>
  <si>
    <t xml:space="preserve">Лысенко
Кирилюк</t>
  </si>
  <si>
    <t xml:space="preserve">Топольницкий
Онищук Виталий</t>
  </si>
  <si>
    <t xml:space="preserve">Дата и время жеребьёвки</t>
  </si>
  <si>
    <t xml:space="preserve">Подпись рефери</t>
  </si>
  <si>
    <t xml:space="preserve">Представители игроков</t>
  </si>
  <si>
    <t xml:space="preserve">Группа 5</t>
  </si>
  <si>
    <t xml:space="preserve">Бондарчук
Стрижак</t>
  </si>
  <si>
    <t xml:space="preserve">97</t>
  </si>
  <si>
    <t xml:space="preserve">Шишкин
Рябцев</t>
  </si>
  <si>
    <t xml:space="preserve">Кавицкий
Некрасов</t>
  </si>
  <si>
    <t xml:space="preserve">Огиренко
Лихацкий</t>
  </si>
  <si>
    <t xml:space="preserve">Группа 6 </t>
  </si>
  <si>
    <t xml:space="preserve">Вериго
Федорченко</t>
  </si>
  <si>
    <t xml:space="preserve">Третьяк
Шпетный</t>
  </si>
  <si>
    <t xml:space="preserve">Савчук
Долинко</t>
  </si>
  <si>
    <t xml:space="preserve">Группа 7</t>
  </si>
  <si>
    <t xml:space="preserve">Рудин
Башлаков</t>
  </si>
  <si>
    <t xml:space="preserve">Баронян
Сметанин</t>
  </si>
  <si>
    <t xml:space="preserve">Шахин
Некрасса</t>
  </si>
  <si>
    <t xml:space="preserve">Группа 8</t>
  </si>
  <si>
    <t xml:space="preserve">Кроленко
Курченко</t>
  </si>
  <si>
    <t xml:space="preserve">Корогодский
Чудаков</t>
  </si>
  <si>
    <t xml:space="preserve">Шкрибляк
Жуков</t>
  </si>
  <si>
    <t xml:space="preserve">Группа 9</t>
  </si>
  <si>
    <t xml:space="preserve">Тимощук
Алексийчук</t>
  </si>
  <si>
    <t xml:space="preserve">Добычин
Первов</t>
  </si>
  <si>
    <t xml:space="preserve">Тараненко
Шелудченко</t>
  </si>
  <si>
    <t xml:space="preserve">Группа 10</t>
  </si>
  <si>
    <t xml:space="preserve">Воронин
Салазников</t>
  </si>
  <si>
    <t xml:space="preserve">Фурсенко
Юрченко</t>
  </si>
  <si>
    <t xml:space="preserve">Герман
Дьяков</t>
  </si>
  <si>
    <t xml:space="preserve">Группа 11</t>
  </si>
  <si>
    <t xml:space="preserve">Ильичев
Зарицкий</t>
  </si>
  <si>
    <t xml:space="preserve">Мельниченко
Выговский</t>
  </si>
  <si>
    <t xml:space="preserve">Еник
Чайковский</t>
  </si>
  <si>
    <t xml:space="preserve">Группа 12</t>
  </si>
  <si>
    <t xml:space="preserve">Воротилин
Хохлов</t>
  </si>
  <si>
    <t xml:space="preserve">Кохно
Хохрин</t>
  </si>
  <si>
    <t xml:space="preserve">Сагалаков
Мынзу</t>
  </si>
  <si>
    <t xml:space="preserve">Гупало
Костюк</t>
  </si>
  <si>
    <t xml:space="preserve">Группа 13</t>
  </si>
  <si>
    <t xml:space="preserve">Заворотный
Нижник</t>
  </si>
  <si>
    <t xml:space="preserve">Чучкалов
Шипицин</t>
  </si>
  <si>
    <t xml:space="preserve">Фрасинюк
Словцов</t>
  </si>
  <si>
    <t xml:space="preserve">Группа 14</t>
  </si>
  <si>
    <t xml:space="preserve">Марков
Цаль</t>
  </si>
  <si>
    <t xml:space="preserve">Клименко
Пилипенко</t>
  </si>
  <si>
    <t xml:space="preserve">Волощук
Бабий</t>
  </si>
  <si>
    <t xml:space="preserve">86</t>
  </si>
  <si>
    <t xml:space="preserve">Группа 15</t>
  </si>
  <si>
    <t xml:space="preserve">Козимир
Педченко</t>
  </si>
  <si>
    <t xml:space="preserve">Пустынский
Отава</t>
  </si>
  <si>
    <t xml:space="preserve">98(3)</t>
  </si>
  <si>
    <t xml:space="preserve">Калениченко
Терепа</t>
  </si>
  <si>
    <t xml:space="preserve">Селюк
Костанецкий</t>
  </si>
  <si>
    <t xml:space="preserve">Группа 16</t>
  </si>
  <si>
    <t xml:space="preserve">Данельский
Киссельгоф</t>
  </si>
  <si>
    <t xml:space="preserve">Кучук
Крыжановский</t>
  </si>
  <si>
    <t xml:space="preserve">Яковенко
Машовец</t>
  </si>
  <si>
    <t xml:space="preserve">     г. Киев                   07.09 - 09.09   2007 г.</t>
  </si>
  <si>
    <t xml:space="preserve">Расписание игр на 09 сентября 2007 г.                                                           Начало игр в 10:00</t>
  </si>
  <si>
    <t xml:space="preserve">Игра</t>
  </si>
  <si>
    <t xml:space="preserve">Корт № 1</t>
  </si>
  <si>
    <t xml:space="preserve">Корт № 2</t>
  </si>
  <si>
    <t xml:space="preserve">Корт № 3</t>
  </si>
  <si>
    <t xml:space="preserve">Корт № 4</t>
  </si>
  <si>
    <t xml:space="preserve">Корт № 5</t>
  </si>
  <si>
    <t xml:space="preserve">Корт № 6</t>
  </si>
  <si>
    <t xml:space="preserve">Корт № 7</t>
  </si>
  <si>
    <t xml:space="preserve">Корт № 8</t>
  </si>
  <si>
    <t xml:space="preserve">Не ранее
11:00</t>
  </si>
  <si>
    <t xml:space="preserve">Рудин-Башлаков</t>
  </si>
  <si>
    <t xml:space="preserve">Не ранее
12:00</t>
  </si>
  <si>
    <t xml:space="preserve">Не ранее
13:00</t>
  </si>
  <si>
    <t xml:space="preserve"> Клименко-Пилипенко</t>
  </si>
  <si>
    <t xml:space="preserve">Не ранее
14:00</t>
  </si>
  <si>
    <t xml:space="preserve">Не ранее
15:00</t>
  </si>
  <si>
    <t xml:space="preserve">Не ранее
16:00</t>
  </si>
  <si>
    <t xml:space="preserve">Не ранее
17:00</t>
  </si>
  <si>
    <t xml:space="preserve">Не ранее
18:00</t>
  </si>
  <si>
    <t xml:space="preserve">Не ранее
19:00</t>
  </si>
  <si>
    <t xml:space="preserve">                         Главный  суд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h:mm"/>
    <numFmt numFmtId="168" formatCode="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7"/>
      <name val="Arial"/>
      <family val="0"/>
    </font>
    <font>
      <sz val="20"/>
      <name val="Arial"/>
      <family val="2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  <charset val="204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.5"/>
      <name val="Arial"/>
      <family val="2"/>
    </font>
    <font>
      <b val="true"/>
      <sz val="8.5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8"/>
      <color rgb="FF000000"/>
      <name val="Tahoma"/>
      <family val="0"/>
    </font>
    <font>
      <sz val="6"/>
      <name val="Arial"/>
      <family val="2"/>
      <charset val="204"/>
    </font>
    <font>
      <sz val="16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b val="true"/>
      <sz val="14"/>
      <name val="Arial"/>
      <family val="2"/>
    </font>
    <font>
      <sz val="26"/>
      <name val="Arial"/>
      <family val="2"/>
    </font>
    <font>
      <sz val="16"/>
      <name val="Arial"/>
      <family val="2"/>
    </font>
    <font>
      <sz val="10"/>
      <name val="Arial Cyr"/>
      <family val="2"/>
      <charset val="204"/>
    </font>
    <font>
      <sz val="7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60"/>
      <name val="Times New Roman"/>
      <family val="1"/>
      <charset val="204"/>
    </font>
    <font>
      <sz val="20"/>
      <name val="Arial Cyr"/>
      <family val="2"/>
      <charset val="204"/>
    </font>
    <font>
      <sz val="6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36"/>
      <name val="Times New Roman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Arial"/>
      <family val="0"/>
    </font>
    <font>
      <b val="true"/>
      <sz val="22"/>
      <name val="Times New Roman"/>
      <family val="1"/>
      <charset val="204"/>
    </font>
    <font>
      <sz val="8.5"/>
      <color rgb="FFFFFFFF"/>
      <name val="Arial Cyr"/>
      <family val="2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FFFFFF"/>
      <name val="Arial Cyr"/>
      <family val="2"/>
      <charset val="204"/>
    </font>
    <font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color rgb="FFFFFFFF"/>
      <name val="Arial Cyr"/>
      <family val="2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Arial Cyr"/>
      <family val="2"/>
      <charset val="204"/>
    </font>
    <font>
      <sz val="20"/>
      <name val="Times New Roman"/>
      <family val="1"/>
      <charset val="204"/>
    </font>
    <font>
      <i val="true"/>
      <sz val="24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17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7" borderId="2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Денежный_Приватбанк Судак" xfId="61"/>
    <cellStyle name="Обычный_SETKI 2007 4M" xfId="62"/>
    <cellStyle name="Обычный_Книга1" xfId="63"/>
    <cellStyle name="Обычный_Приватбанк Судак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257" min="2" style="2" width="9.1"/>
  </cols>
  <sheetData>
    <row r="2" customFormat="false" ht="13.2" hidden="false" customHeight="false" outlineLevel="0" collapsed="false">
      <c r="A2" s="1" t="n">
        <v>1</v>
      </c>
      <c r="B2" s="3" t="s">
        <v>0</v>
      </c>
    </row>
    <row r="3" customFormat="false" ht="13.2" hidden="false" customHeight="false" outlineLevel="0" collapsed="false">
      <c r="A3" s="1" t="n">
        <v>2</v>
      </c>
      <c r="B3" s="3" t="s">
        <v>1</v>
      </c>
    </row>
    <row r="4" customFormat="false" ht="13.2" hidden="false" customHeight="false" outlineLevel="0" collapsed="false">
      <c r="A4" s="1" t="n">
        <v>3</v>
      </c>
      <c r="B4" s="3" t="s">
        <v>2</v>
      </c>
      <c r="G4" s="3"/>
    </row>
    <row r="5" customFormat="false" ht="13.2" hidden="false" customHeight="false" outlineLevel="0" collapsed="false">
      <c r="A5" s="1" t="n">
        <v>4</v>
      </c>
      <c r="B5" s="3" t="s">
        <v>3</v>
      </c>
      <c r="G5" s="3"/>
    </row>
    <row r="6" customFormat="false" ht="13.2" hidden="false" customHeight="false" outlineLevel="0" collapsed="false">
      <c r="A6" s="1" t="n">
        <v>5</v>
      </c>
      <c r="B6" s="3" t="s">
        <v>4</v>
      </c>
    </row>
    <row r="7" customFormat="false" ht="13.2" hidden="false" customHeight="false" outlineLevel="0" collapsed="false">
      <c r="A7" s="1" t="n">
        <v>6</v>
      </c>
      <c r="B7" s="3" t="s">
        <v>5</v>
      </c>
    </row>
    <row r="8" customFormat="false" ht="13.2" hidden="false" customHeight="false" outlineLevel="0" collapsed="false">
      <c r="A8" s="4" t="s">
        <v>6</v>
      </c>
      <c r="B8" s="3" t="s">
        <v>7</v>
      </c>
    </row>
    <row r="9" customFormat="false" ht="13.2" hidden="false" customHeight="false" outlineLevel="0" collapsed="false">
      <c r="A9" s="4" t="s">
        <v>8</v>
      </c>
      <c r="B9" s="3" t="s">
        <v>9</v>
      </c>
    </row>
    <row r="10" customFormat="false" ht="13.2" hidden="false" customHeight="false" outlineLevel="0" collapsed="false">
      <c r="A10" s="1" t="n">
        <v>9</v>
      </c>
      <c r="B10" s="3" t="s">
        <v>10</v>
      </c>
    </row>
    <row r="11" customFormat="false" ht="13.2" hidden="false" customHeight="false" outlineLevel="0" collapsed="false">
      <c r="A11" s="1" t="n">
        <v>10</v>
      </c>
      <c r="B11" s="3" t="s">
        <v>11</v>
      </c>
    </row>
    <row r="12" customFormat="false" ht="13.2" hidden="false" customHeight="false" outlineLevel="0" collapsed="false">
      <c r="A12" s="1" t="n">
        <v>11</v>
      </c>
      <c r="B12" s="3" t="s">
        <v>12</v>
      </c>
    </row>
    <row r="13" customFormat="false" ht="13.2" hidden="false" customHeight="false" outlineLevel="0" collapsed="false">
      <c r="A13" s="1" t="n">
        <v>12</v>
      </c>
      <c r="B13" s="3" t="s">
        <v>13</v>
      </c>
    </row>
    <row r="14" customFormat="false" ht="13.2" hidden="false" customHeight="false" outlineLevel="0" collapsed="false">
      <c r="A14" s="1" t="n">
        <v>13</v>
      </c>
      <c r="B14" s="3" t="s">
        <v>14</v>
      </c>
    </row>
    <row r="15" customFormat="false" ht="13.2" hidden="false" customHeight="false" outlineLevel="0" collapsed="false">
      <c r="A15" s="1" t="n">
        <v>14</v>
      </c>
      <c r="B15" s="3" t="s">
        <v>15</v>
      </c>
    </row>
    <row r="16" customFormat="false" ht="13.2" hidden="false" customHeight="false" outlineLevel="0" collapsed="false">
      <c r="A16" s="1" t="n">
        <v>15</v>
      </c>
      <c r="B16" s="3" t="s">
        <v>16</v>
      </c>
    </row>
    <row r="17" customFormat="false" ht="13.2" hidden="false" customHeight="false" outlineLevel="0" collapsed="false">
      <c r="A17" s="1" t="n">
        <v>16</v>
      </c>
      <c r="B17" s="3" t="s">
        <v>17</v>
      </c>
    </row>
    <row r="18" customFormat="false" ht="13.2" hidden="false" customHeight="false" outlineLevel="0" collapsed="false">
      <c r="A18" s="1" t="n">
        <v>17</v>
      </c>
      <c r="B18" s="3" t="s">
        <v>18</v>
      </c>
    </row>
    <row r="19" customFormat="false" ht="13.2" hidden="false" customHeight="false" outlineLevel="0" collapsed="false">
      <c r="A19" s="1" t="n">
        <v>18</v>
      </c>
      <c r="B19" s="3" t="s">
        <v>19</v>
      </c>
    </row>
    <row r="20" customFormat="false" ht="13.2" hidden="false" customHeight="false" outlineLevel="0" collapsed="false">
      <c r="A20" s="1" t="n">
        <v>19</v>
      </c>
      <c r="B20" s="3" t="s">
        <v>20</v>
      </c>
      <c r="F20" s="5"/>
    </row>
    <row r="21" customFormat="false" ht="13.2" hidden="false" customHeight="false" outlineLevel="0" collapsed="false">
      <c r="A21" s="1" t="n">
        <v>20</v>
      </c>
      <c r="B21" s="3" t="s">
        <v>21</v>
      </c>
    </row>
    <row r="22" customFormat="false" ht="13.2" hidden="false" customHeight="false" outlineLevel="0" collapsed="false">
      <c r="A22" s="1" t="n">
        <v>21</v>
      </c>
      <c r="B22" s="3" t="s">
        <v>22</v>
      </c>
    </row>
    <row r="23" customFormat="false" ht="13.2" hidden="false" customHeight="false" outlineLevel="0" collapsed="false">
      <c r="A23" s="1" t="n">
        <v>22</v>
      </c>
      <c r="B23" s="3" t="s">
        <v>23</v>
      </c>
    </row>
    <row r="24" customFormat="false" ht="13.2" hidden="false" customHeight="false" outlineLevel="0" collapsed="false">
      <c r="A24" s="1" t="n">
        <v>23</v>
      </c>
      <c r="B24" s="3" t="s">
        <v>24</v>
      </c>
    </row>
    <row r="25" customFormat="false" ht="13.2" hidden="false" customHeight="false" outlineLevel="0" collapsed="false">
      <c r="A25" s="1" t="n">
        <v>24</v>
      </c>
      <c r="B25" s="3" t="s">
        <v>25</v>
      </c>
    </row>
    <row r="26" customFormat="false" ht="13.2" hidden="false" customHeight="false" outlineLevel="0" collapsed="false">
      <c r="A26" s="1" t="n">
        <v>25</v>
      </c>
      <c r="B26" s="3" t="s">
        <v>26</v>
      </c>
    </row>
    <row r="27" customFormat="false" ht="13.2" hidden="false" customHeight="false" outlineLevel="0" collapsed="false">
      <c r="A27" s="1" t="n">
        <v>26</v>
      </c>
      <c r="B27" s="3" t="s">
        <v>27</v>
      </c>
    </row>
    <row r="28" customFormat="false" ht="13.2" hidden="false" customHeight="false" outlineLevel="0" collapsed="false">
      <c r="A28" s="1" t="n">
        <v>27</v>
      </c>
      <c r="B28" s="3" t="s">
        <v>28</v>
      </c>
    </row>
    <row r="29" customFormat="false" ht="13.2" hidden="false" customHeight="false" outlineLevel="0" collapsed="false">
      <c r="A29" s="1" t="n">
        <v>28</v>
      </c>
      <c r="B29" s="3" t="s">
        <v>29</v>
      </c>
    </row>
    <row r="30" customFormat="false" ht="13.2" hidden="false" customHeight="false" outlineLevel="0" collapsed="false">
      <c r="A30" s="4" t="s">
        <v>30</v>
      </c>
      <c r="B30" s="3" t="s">
        <v>31</v>
      </c>
    </row>
    <row r="31" customFormat="false" ht="13.2" hidden="false" customHeight="false" outlineLevel="0" collapsed="false">
      <c r="B31" s="3" t="s">
        <v>32</v>
      </c>
    </row>
    <row r="32" customFormat="false" ht="13.2" hidden="false" customHeight="false" outlineLevel="0" collapsed="false">
      <c r="B32" s="3" t="s">
        <v>33</v>
      </c>
    </row>
    <row r="33" customFormat="false" ht="13.2" hidden="false" customHeight="false" outlineLevel="0" collapsed="false">
      <c r="B33" s="3" t="s">
        <v>34</v>
      </c>
    </row>
    <row r="34" customFormat="false" ht="13.2" hidden="false" customHeight="false" outlineLevel="0" collapsed="false">
      <c r="A34" s="4" t="s">
        <v>35</v>
      </c>
      <c r="B34" s="3" t="s">
        <v>36</v>
      </c>
    </row>
    <row r="35" customFormat="false" ht="13.2" hidden="false" customHeight="false" outlineLevel="0" collapsed="false">
      <c r="A35" s="4" t="s">
        <v>37</v>
      </c>
      <c r="B35" s="3" t="s">
        <v>38</v>
      </c>
    </row>
    <row r="36" customFormat="false" ht="13.2" hidden="false" customHeight="false" outlineLevel="0" collapsed="false">
      <c r="A36" s="1" t="n">
        <v>35</v>
      </c>
      <c r="B36" s="3" t="s">
        <v>39</v>
      </c>
    </row>
    <row r="37" customFormat="false" ht="13.2" hidden="false" customHeight="false" outlineLevel="0" collapsed="false">
      <c r="A37" s="1" t="n">
        <v>36</v>
      </c>
      <c r="B37" s="3" t="s">
        <v>40</v>
      </c>
    </row>
    <row r="38" customFormat="false" ht="13.2" hidden="false" customHeight="false" outlineLevel="0" collapsed="false">
      <c r="A38" s="4" t="s">
        <v>41</v>
      </c>
      <c r="B38" s="3" t="s">
        <v>42</v>
      </c>
    </row>
    <row r="39" customFormat="false" ht="13.2" hidden="false" customHeight="false" outlineLevel="0" collapsed="false">
      <c r="A39" s="4" t="s">
        <v>43</v>
      </c>
      <c r="B39" s="3" t="s">
        <v>44</v>
      </c>
    </row>
    <row r="40" customFormat="false" ht="13.2" hidden="false" customHeight="false" outlineLevel="0" collapsed="false">
      <c r="A40" s="1" t="n">
        <v>39</v>
      </c>
      <c r="B40" s="3" t="s">
        <v>45</v>
      </c>
    </row>
    <row r="41" customFormat="false" ht="13.2" hidden="false" customHeight="false" outlineLevel="0" collapsed="false">
      <c r="A41" s="1" t="n">
        <v>40</v>
      </c>
      <c r="B41" s="3" t="s">
        <v>46</v>
      </c>
    </row>
    <row r="42" customFormat="false" ht="13.2" hidden="false" customHeight="false" outlineLevel="0" collapsed="false">
      <c r="A42" s="4" t="s">
        <v>47</v>
      </c>
      <c r="B42" s="3" t="s">
        <v>48</v>
      </c>
    </row>
    <row r="43" customFormat="false" ht="13.2" hidden="false" customHeight="false" outlineLevel="0" collapsed="false">
      <c r="A43" s="4" t="s">
        <v>49</v>
      </c>
      <c r="B43" s="3" t="s">
        <v>50</v>
      </c>
    </row>
    <row r="44" customFormat="false" ht="13.2" hidden="false" customHeight="false" outlineLevel="0" collapsed="false">
      <c r="A44" s="1" t="n">
        <v>43</v>
      </c>
      <c r="B44" s="3" t="s">
        <v>51</v>
      </c>
    </row>
    <row r="45" customFormat="false" ht="13.2" hidden="false" customHeight="false" outlineLevel="0" collapsed="false">
      <c r="A45" s="4" t="s">
        <v>52</v>
      </c>
      <c r="B45" s="3" t="s">
        <v>53</v>
      </c>
    </row>
    <row r="46" customFormat="false" ht="13.2" hidden="false" customHeight="false" outlineLevel="0" collapsed="false">
      <c r="B46" s="3" t="s">
        <v>54</v>
      </c>
    </row>
    <row r="47" customFormat="false" ht="13.2" hidden="false" customHeight="false" outlineLevel="0" collapsed="false">
      <c r="A47" s="4"/>
      <c r="B47" s="3" t="s">
        <v>55</v>
      </c>
    </row>
    <row r="48" customFormat="false" ht="13.2" hidden="false" customHeight="false" outlineLevel="0" collapsed="false">
      <c r="A48" s="4"/>
      <c r="B48" s="3" t="s">
        <v>56</v>
      </c>
    </row>
    <row r="49" customFormat="false" ht="13.2" hidden="false" customHeight="false" outlineLevel="0" collapsed="false">
      <c r="A49" s="4"/>
      <c r="B49" s="3" t="s">
        <v>57</v>
      </c>
    </row>
    <row r="50" customFormat="false" ht="13.2" hidden="false" customHeight="false" outlineLevel="0" collapsed="false">
      <c r="A50" s="4" t="s">
        <v>58</v>
      </c>
      <c r="B50" s="3" t="s">
        <v>59</v>
      </c>
    </row>
    <row r="51" customFormat="false" ht="13.2" hidden="false" customHeight="false" outlineLevel="0" collapsed="false">
      <c r="A51" s="4" t="s">
        <v>60</v>
      </c>
      <c r="B51" s="3" t="s">
        <v>61</v>
      </c>
    </row>
    <row r="52" customFormat="false" ht="13.2" hidden="false" customHeight="false" outlineLevel="0" collapsed="false">
      <c r="A52" s="4" t="s">
        <v>62</v>
      </c>
      <c r="B52" s="3" t="s">
        <v>6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4.1"/>
    <col collapsed="false" customWidth="true" hidden="false" outlineLevel="0" max="2" min="2" style="236" width="23.66"/>
    <col collapsed="false" customWidth="true" hidden="false" outlineLevel="0" max="7" min="3" style="236" width="7.66"/>
    <col collapsed="false" customWidth="false" hidden="false" outlineLevel="0" max="8" min="8" style="237" width="9.1"/>
    <col collapsed="false" customWidth="true" hidden="false" outlineLevel="0" max="9" min="9" style="236" width="9.99"/>
    <col collapsed="false" customWidth="false" hidden="false" outlineLevel="0" max="257" min="10" style="236" width="9.1"/>
  </cols>
  <sheetData>
    <row r="1" customFormat="false" ht="24.6" hidden="false" customHeight="false" outlineLevel="0" collapsed="false">
      <c r="A1" s="11" t="s">
        <v>64</v>
      </c>
      <c r="D1" s="238"/>
      <c r="E1" s="239"/>
      <c r="H1" s="240" t="s">
        <v>239</v>
      </c>
    </row>
    <row r="3" customFormat="false" ht="13.2" hidden="false" customHeight="false" outlineLevel="0" collapsed="false">
      <c r="A3" s="241" t="s">
        <v>240</v>
      </c>
      <c r="B3" s="241"/>
      <c r="C3" s="242"/>
      <c r="D3" s="241" t="s">
        <v>241</v>
      </c>
      <c r="E3" s="241"/>
      <c r="F3" s="241"/>
      <c r="G3" s="242"/>
      <c r="H3" s="243"/>
      <c r="I3" s="241"/>
      <c r="J3" s="241" t="s">
        <v>242</v>
      </c>
    </row>
    <row r="4" customFormat="false" ht="13.2" hidden="false" customHeight="false" outlineLevel="0" collapsed="false">
      <c r="A4" s="244" t="s">
        <v>243</v>
      </c>
      <c r="B4" s="244"/>
      <c r="D4" s="245" t="s">
        <v>244</v>
      </c>
      <c r="E4" s="244"/>
      <c r="F4" s="244"/>
      <c r="I4" s="246"/>
      <c r="J4" s="247" t="s">
        <v>245</v>
      </c>
    </row>
    <row r="6" customFormat="false" ht="17.4" hidden="false" customHeight="false" outlineLevel="0" collapsed="false">
      <c r="A6" s="248" t="s">
        <v>295</v>
      </c>
      <c r="B6" s="248"/>
      <c r="C6" s="248"/>
      <c r="D6" s="248"/>
      <c r="E6" s="248"/>
      <c r="F6" s="248"/>
      <c r="G6" s="248"/>
      <c r="H6" s="248"/>
      <c r="I6" s="248"/>
      <c r="J6" s="248"/>
    </row>
    <row r="7" customFormat="false" ht="18" hidden="false" customHeight="false" outlineLevel="0" collapsed="false">
      <c r="A7" s="249" t="s">
        <v>247</v>
      </c>
      <c r="B7" s="249" t="s">
        <v>248</v>
      </c>
      <c r="C7" s="249" t="n">
        <v>1</v>
      </c>
      <c r="D7" s="249" t="n">
        <v>2</v>
      </c>
      <c r="E7" s="249" t="n">
        <v>3</v>
      </c>
      <c r="F7" s="249" t="n">
        <v>4</v>
      </c>
      <c r="G7" s="249" t="s">
        <v>249</v>
      </c>
      <c r="H7" s="250" t="s">
        <v>250</v>
      </c>
      <c r="I7" s="249" t="s">
        <v>251</v>
      </c>
    </row>
    <row r="8" customFormat="false" ht="18" hidden="false" customHeight="true" outlineLevel="0" collapsed="false">
      <c r="A8" s="251" t="n">
        <v>1</v>
      </c>
      <c r="B8" s="252" t="s">
        <v>296</v>
      </c>
      <c r="C8" s="253"/>
      <c r="D8" s="254" t="s">
        <v>159</v>
      </c>
      <c r="E8" s="254" t="s">
        <v>159</v>
      </c>
      <c r="F8" s="254"/>
      <c r="G8" s="255" t="s">
        <v>164</v>
      </c>
      <c r="H8" s="256"/>
      <c r="I8" s="255" t="s">
        <v>159</v>
      </c>
    </row>
    <row r="9" customFormat="false" ht="18.75" hidden="false" customHeight="true" outlineLevel="0" collapsed="false">
      <c r="A9" s="251"/>
      <c r="B9" s="252"/>
      <c r="C9" s="253"/>
      <c r="D9" s="257" t="s">
        <v>261</v>
      </c>
      <c r="E9" s="257" t="s">
        <v>262</v>
      </c>
      <c r="F9" s="257"/>
      <c r="G9" s="255"/>
      <c r="H9" s="256"/>
      <c r="I9" s="255"/>
    </row>
    <row r="10" customFormat="false" ht="18" hidden="false" customHeight="true" outlineLevel="0" collapsed="false">
      <c r="A10" s="251" t="n">
        <v>2</v>
      </c>
      <c r="B10" s="252" t="s">
        <v>297</v>
      </c>
      <c r="C10" s="254" t="s">
        <v>256</v>
      </c>
      <c r="D10" s="253"/>
      <c r="E10" s="254" t="s">
        <v>159</v>
      </c>
      <c r="F10" s="254"/>
      <c r="G10" s="255" t="s">
        <v>159</v>
      </c>
      <c r="H10" s="256"/>
      <c r="I10" s="255" t="s">
        <v>164</v>
      </c>
    </row>
    <row r="11" customFormat="false" ht="18.75" hidden="false" customHeight="true" outlineLevel="0" collapsed="false">
      <c r="A11" s="251"/>
      <c r="B11" s="252"/>
      <c r="C11" s="257"/>
      <c r="D11" s="253"/>
      <c r="E11" s="257" t="s">
        <v>262</v>
      </c>
      <c r="F11" s="257"/>
      <c r="G11" s="255"/>
      <c r="H11" s="256"/>
      <c r="I11" s="255"/>
    </row>
    <row r="12" customFormat="false" ht="18" hidden="false" customHeight="true" outlineLevel="0" collapsed="false">
      <c r="A12" s="251" t="n">
        <v>3</v>
      </c>
      <c r="B12" s="252" t="s">
        <v>298</v>
      </c>
      <c r="C12" s="254" t="s">
        <v>256</v>
      </c>
      <c r="D12" s="254" t="s">
        <v>256</v>
      </c>
      <c r="E12" s="253"/>
      <c r="F12" s="254"/>
      <c r="G12" s="255" t="s">
        <v>256</v>
      </c>
      <c r="H12" s="256"/>
      <c r="I12" s="255" t="s">
        <v>166</v>
      </c>
    </row>
    <row r="13" customFormat="false" ht="18.75" hidden="false" customHeight="true" outlineLevel="0" collapsed="false">
      <c r="A13" s="251"/>
      <c r="B13" s="252"/>
      <c r="C13" s="257"/>
      <c r="D13" s="257"/>
      <c r="E13" s="253"/>
      <c r="F13" s="257"/>
      <c r="G13" s="255"/>
      <c r="H13" s="256"/>
      <c r="I13" s="255"/>
    </row>
    <row r="14" customFormat="false" ht="18" hidden="false" customHeight="true" outlineLevel="0" collapsed="false">
      <c r="A14" s="251" t="n">
        <v>4</v>
      </c>
      <c r="B14" s="252"/>
      <c r="C14" s="254"/>
      <c r="D14" s="254"/>
      <c r="E14" s="254"/>
      <c r="F14" s="253"/>
      <c r="G14" s="255"/>
      <c r="H14" s="256"/>
      <c r="I14" s="255"/>
    </row>
    <row r="15" customFormat="false" ht="18.75" hidden="false" customHeight="true" outlineLevel="0" collapsed="false">
      <c r="A15" s="251"/>
      <c r="B15" s="252"/>
      <c r="C15" s="257"/>
      <c r="D15" s="257"/>
      <c r="E15" s="257"/>
      <c r="F15" s="253"/>
      <c r="G15" s="255"/>
      <c r="H15" s="256"/>
      <c r="I15" s="255"/>
    </row>
    <row r="18" customFormat="false" ht="17.4" hidden="false" customHeight="false" outlineLevel="0" collapsed="false">
      <c r="A18" s="248" t="s">
        <v>299</v>
      </c>
      <c r="B18" s="248"/>
      <c r="C18" s="248"/>
      <c r="D18" s="248"/>
      <c r="E18" s="248"/>
      <c r="F18" s="248"/>
      <c r="G18" s="248"/>
      <c r="H18" s="248"/>
      <c r="I18" s="248"/>
      <c r="J18" s="248"/>
    </row>
    <row r="19" customFormat="false" ht="18" hidden="false" customHeight="false" outlineLevel="0" collapsed="false">
      <c r="A19" s="249" t="s">
        <v>247</v>
      </c>
      <c r="B19" s="249" t="s">
        <v>248</v>
      </c>
      <c r="C19" s="249" t="n">
        <v>1</v>
      </c>
      <c r="D19" s="249" t="n">
        <v>2</v>
      </c>
      <c r="E19" s="249" t="n">
        <v>3</v>
      </c>
      <c r="F19" s="249" t="n">
        <v>4</v>
      </c>
      <c r="G19" s="249" t="s">
        <v>249</v>
      </c>
      <c r="H19" s="250" t="s">
        <v>250</v>
      </c>
      <c r="I19" s="249" t="s">
        <v>251</v>
      </c>
    </row>
    <row r="20" customFormat="false" ht="18" hidden="false" customHeight="true" outlineLevel="0" collapsed="false">
      <c r="A20" s="251" t="n">
        <v>1</v>
      </c>
      <c r="B20" s="252" t="s">
        <v>300</v>
      </c>
      <c r="C20" s="253"/>
      <c r="D20" s="254" t="s">
        <v>159</v>
      </c>
      <c r="E20" s="254" t="s">
        <v>159</v>
      </c>
      <c r="F20" s="254"/>
      <c r="G20" s="255" t="s">
        <v>164</v>
      </c>
      <c r="H20" s="256"/>
      <c r="I20" s="255" t="s">
        <v>159</v>
      </c>
    </row>
    <row r="21" customFormat="false" ht="18.75" hidden="false" customHeight="true" outlineLevel="0" collapsed="false">
      <c r="A21" s="251"/>
      <c r="B21" s="252"/>
      <c r="C21" s="253"/>
      <c r="D21" s="257" t="s">
        <v>257</v>
      </c>
      <c r="E21" s="257" t="s">
        <v>254</v>
      </c>
      <c r="F21" s="257"/>
      <c r="G21" s="255"/>
      <c r="H21" s="256"/>
      <c r="I21" s="255"/>
    </row>
    <row r="22" customFormat="false" ht="18" hidden="false" customHeight="true" outlineLevel="0" collapsed="false">
      <c r="A22" s="251" t="n">
        <v>2</v>
      </c>
      <c r="B22" s="252" t="s">
        <v>301</v>
      </c>
      <c r="C22" s="254" t="s">
        <v>256</v>
      </c>
      <c r="D22" s="253"/>
      <c r="E22" s="254" t="s">
        <v>159</v>
      </c>
      <c r="F22" s="254"/>
      <c r="G22" s="255" t="s">
        <v>159</v>
      </c>
      <c r="H22" s="256"/>
      <c r="I22" s="255" t="s">
        <v>164</v>
      </c>
    </row>
    <row r="23" customFormat="false" ht="18.75" hidden="false" customHeight="true" outlineLevel="0" collapsed="false">
      <c r="A23" s="251"/>
      <c r="B23" s="252"/>
      <c r="C23" s="257"/>
      <c r="D23" s="253"/>
      <c r="E23" s="257" t="s">
        <v>253</v>
      </c>
      <c r="F23" s="257"/>
      <c r="G23" s="255"/>
      <c r="H23" s="256"/>
      <c r="I23" s="255"/>
    </row>
    <row r="24" customFormat="false" ht="18" hidden="false" customHeight="true" outlineLevel="0" collapsed="false">
      <c r="A24" s="251" t="n">
        <v>3</v>
      </c>
      <c r="B24" s="252" t="s">
        <v>302</v>
      </c>
      <c r="C24" s="254" t="s">
        <v>256</v>
      </c>
      <c r="D24" s="254" t="s">
        <v>256</v>
      </c>
      <c r="E24" s="253"/>
      <c r="F24" s="254"/>
      <c r="G24" s="255" t="s">
        <v>256</v>
      </c>
      <c r="H24" s="256"/>
      <c r="I24" s="255" t="s">
        <v>166</v>
      </c>
    </row>
    <row r="25" customFormat="false" ht="18.75" hidden="false" customHeight="true" outlineLevel="0" collapsed="false">
      <c r="A25" s="251"/>
      <c r="B25" s="252"/>
      <c r="C25" s="257"/>
      <c r="D25" s="257"/>
      <c r="E25" s="253"/>
      <c r="F25" s="257"/>
      <c r="G25" s="255"/>
      <c r="H25" s="256"/>
      <c r="I25" s="255"/>
    </row>
    <row r="26" customFormat="false" ht="18" hidden="false" customHeight="true" outlineLevel="0" collapsed="false">
      <c r="A26" s="251" t="n">
        <v>4</v>
      </c>
      <c r="B26" s="252"/>
      <c r="C26" s="254"/>
      <c r="D26" s="254"/>
      <c r="E26" s="254"/>
      <c r="F26" s="253"/>
      <c r="G26" s="255"/>
      <c r="H26" s="256"/>
      <c r="I26" s="255"/>
    </row>
    <row r="27" customFormat="false" ht="18.75" hidden="false" customHeight="true" outlineLevel="0" collapsed="false">
      <c r="A27" s="251"/>
      <c r="B27" s="252"/>
      <c r="C27" s="257"/>
      <c r="D27" s="257"/>
      <c r="E27" s="257"/>
      <c r="F27" s="253"/>
      <c r="G27" s="255"/>
      <c r="H27" s="256"/>
      <c r="I27" s="255"/>
    </row>
    <row r="30" customFormat="false" ht="17.4" hidden="false" customHeight="false" outlineLevel="0" collapsed="false">
      <c r="A30" s="248" t="s">
        <v>303</v>
      </c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18" hidden="false" customHeight="false" outlineLevel="0" collapsed="false">
      <c r="A31" s="249" t="s">
        <v>247</v>
      </c>
      <c r="B31" s="249" t="s">
        <v>248</v>
      </c>
      <c r="C31" s="249" t="n">
        <v>1</v>
      </c>
      <c r="D31" s="249" t="n">
        <v>2</v>
      </c>
      <c r="E31" s="249" t="n">
        <v>3</v>
      </c>
      <c r="F31" s="249" t="n">
        <v>4</v>
      </c>
      <c r="G31" s="249" t="s">
        <v>249</v>
      </c>
      <c r="H31" s="250" t="s">
        <v>250</v>
      </c>
      <c r="I31" s="249" t="s">
        <v>251</v>
      </c>
    </row>
    <row r="32" customFormat="false" ht="17.4" hidden="false" customHeight="true" outlineLevel="0" collapsed="false">
      <c r="A32" s="251" t="n">
        <v>1</v>
      </c>
      <c r="B32" s="252" t="s">
        <v>304</v>
      </c>
      <c r="C32" s="258"/>
      <c r="D32" s="254" t="s">
        <v>159</v>
      </c>
      <c r="E32" s="254" t="s">
        <v>159</v>
      </c>
      <c r="F32" s="254"/>
      <c r="G32" s="255" t="s">
        <v>164</v>
      </c>
      <c r="H32" s="259"/>
      <c r="I32" s="255" t="s">
        <v>159</v>
      </c>
    </row>
    <row r="33" customFormat="false" ht="18" hidden="false" customHeight="false" outlineLevel="0" collapsed="false">
      <c r="A33" s="251"/>
      <c r="B33" s="252"/>
      <c r="C33" s="258"/>
      <c r="D33" s="257" t="s">
        <v>253</v>
      </c>
      <c r="E33" s="257" t="s">
        <v>254</v>
      </c>
      <c r="F33" s="257"/>
      <c r="G33" s="255"/>
      <c r="H33" s="259"/>
      <c r="I33" s="255"/>
    </row>
    <row r="34" customFormat="false" ht="17.4" hidden="false" customHeight="true" outlineLevel="0" collapsed="false">
      <c r="A34" s="251" t="n">
        <v>2</v>
      </c>
      <c r="B34" s="252" t="s">
        <v>305</v>
      </c>
      <c r="C34" s="254" t="s">
        <v>256</v>
      </c>
      <c r="D34" s="253"/>
      <c r="E34" s="254" t="s">
        <v>159</v>
      </c>
      <c r="F34" s="254"/>
      <c r="G34" s="255" t="s">
        <v>159</v>
      </c>
      <c r="H34" s="259"/>
      <c r="I34" s="255" t="s">
        <v>164</v>
      </c>
    </row>
    <row r="35" customFormat="false" ht="18" hidden="false" customHeight="false" outlineLevel="0" collapsed="false">
      <c r="A35" s="251"/>
      <c r="B35" s="252"/>
      <c r="C35" s="257"/>
      <c r="D35" s="253"/>
      <c r="E35" s="257" t="s">
        <v>253</v>
      </c>
      <c r="F35" s="257"/>
      <c r="G35" s="255"/>
      <c r="H35" s="259"/>
      <c r="I35" s="255"/>
    </row>
    <row r="36" customFormat="false" ht="17.4" hidden="false" customHeight="true" outlineLevel="0" collapsed="false">
      <c r="A36" s="251" t="n">
        <v>3</v>
      </c>
      <c r="B36" s="252" t="s">
        <v>306</v>
      </c>
      <c r="C36" s="254" t="s">
        <v>256</v>
      </c>
      <c r="D36" s="254" t="s">
        <v>256</v>
      </c>
      <c r="E36" s="253"/>
      <c r="F36" s="254"/>
      <c r="G36" s="255" t="s">
        <v>256</v>
      </c>
      <c r="H36" s="259"/>
      <c r="I36" s="255" t="s">
        <v>166</v>
      </c>
    </row>
    <row r="37" customFormat="false" ht="18" hidden="false" customHeight="false" outlineLevel="0" collapsed="false">
      <c r="A37" s="251"/>
      <c r="B37" s="252"/>
      <c r="C37" s="257"/>
      <c r="D37" s="257"/>
      <c r="E37" s="253"/>
      <c r="F37" s="257"/>
      <c r="G37" s="255"/>
      <c r="H37" s="259"/>
      <c r="I37" s="255"/>
    </row>
    <row r="38" customFormat="false" ht="17.4" hidden="false" customHeight="false" outlineLevel="0" collapsed="false">
      <c r="A38" s="251" t="n">
        <v>4</v>
      </c>
      <c r="B38" s="252"/>
      <c r="C38" s="254"/>
      <c r="D38" s="254"/>
      <c r="E38" s="254"/>
      <c r="F38" s="253"/>
      <c r="G38" s="255"/>
      <c r="H38" s="259"/>
      <c r="I38" s="255"/>
    </row>
    <row r="39" customFormat="false" ht="18" hidden="false" customHeight="false" outlineLevel="0" collapsed="false">
      <c r="A39" s="251"/>
      <c r="B39" s="252"/>
      <c r="C39" s="257"/>
      <c r="D39" s="257"/>
      <c r="E39" s="257"/>
      <c r="F39" s="253"/>
      <c r="G39" s="255"/>
      <c r="H39" s="259"/>
      <c r="I39" s="255"/>
    </row>
    <row r="42" customFormat="false" ht="17.4" hidden="false" customHeight="false" outlineLevel="0" collapsed="false">
      <c r="A42" s="248" t="s">
        <v>307</v>
      </c>
      <c r="B42" s="248"/>
      <c r="C42" s="248"/>
      <c r="D42" s="248"/>
      <c r="E42" s="248"/>
      <c r="F42" s="248"/>
      <c r="G42" s="248"/>
      <c r="H42" s="248"/>
      <c r="I42" s="248"/>
      <c r="J42" s="248"/>
    </row>
    <row r="43" customFormat="false" ht="18" hidden="false" customHeight="false" outlineLevel="0" collapsed="false">
      <c r="A43" s="249" t="s">
        <v>247</v>
      </c>
      <c r="B43" s="249" t="s">
        <v>248</v>
      </c>
      <c r="C43" s="249" t="n">
        <v>1</v>
      </c>
      <c r="D43" s="249" t="n">
        <v>2</v>
      </c>
      <c r="E43" s="249" t="n">
        <v>3</v>
      </c>
      <c r="F43" s="249" t="n">
        <v>4</v>
      </c>
      <c r="G43" s="249" t="s">
        <v>249</v>
      </c>
      <c r="H43" s="250" t="s">
        <v>250</v>
      </c>
      <c r="I43" s="249" t="s">
        <v>251</v>
      </c>
    </row>
    <row r="44" customFormat="false" ht="17.4" hidden="false" customHeight="true" outlineLevel="0" collapsed="false">
      <c r="A44" s="251" t="n">
        <v>1</v>
      </c>
      <c r="B44" s="252" t="s">
        <v>308</v>
      </c>
      <c r="C44" s="258"/>
      <c r="D44" s="254" t="s">
        <v>256</v>
      </c>
      <c r="E44" s="254" t="s">
        <v>256</v>
      </c>
      <c r="F44" s="254" t="s">
        <v>159</v>
      </c>
      <c r="G44" s="255" t="s">
        <v>159</v>
      </c>
      <c r="H44" s="259"/>
      <c r="I44" s="255" t="s">
        <v>166</v>
      </c>
    </row>
    <row r="45" customFormat="false" ht="18" hidden="false" customHeight="false" outlineLevel="0" collapsed="false">
      <c r="A45" s="251"/>
      <c r="B45" s="252"/>
      <c r="C45" s="258"/>
      <c r="D45" s="257"/>
      <c r="E45" s="257"/>
      <c r="F45" s="257" t="s">
        <v>262</v>
      </c>
      <c r="G45" s="255"/>
      <c r="H45" s="259"/>
      <c r="I45" s="255"/>
    </row>
    <row r="46" customFormat="false" ht="17.4" hidden="false" customHeight="true" outlineLevel="0" collapsed="false">
      <c r="A46" s="251" t="n">
        <v>2</v>
      </c>
      <c r="B46" s="252" t="s">
        <v>309</v>
      </c>
      <c r="C46" s="254" t="s">
        <v>159</v>
      </c>
      <c r="D46" s="253"/>
      <c r="E46" s="254" t="s">
        <v>159</v>
      </c>
      <c r="F46" s="254" t="s">
        <v>159</v>
      </c>
      <c r="G46" s="255" t="s">
        <v>166</v>
      </c>
      <c r="H46" s="259"/>
      <c r="I46" s="255" t="s">
        <v>159</v>
      </c>
    </row>
    <row r="47" customFormat="false" ht="18" hidden="false" customHeight="false" outlineLevel="0" collapsed="false">
      <c r="A47" s="251"/>
      <c r="B47" s="252"/>
      <c r="C47" s="257" t="s">
        <v>253</v>
      </c>
      <c r="D47" s="253"/>
      <c r="E47" s="257" t="s">
        <v>261</v>
      </c>
      <c r="F47" s="257" t="s">
        <v>262</v>
      </c>
      <c r="G47" s="255"/>
      <c r="H47" s="259"/>
      <c r="I47" s="255"/>
    </row>
    <row r="48" customFormat="false" ht="17.4" hidden="false" customHeight="true" outlineLevel="0" collapsed="false">
      <c r="A48" s="251" t="n">
        <v>3</v>
      </c>
      <c r="B48" s="252" t="s">
        <v>310</v>
      </c>
      <c r="C48" s="254" t="s">
        <v>159</v>
      </c>
      <c r="D48" s="254" t="s">
        <v>256</v>
      </c>
      <c r="E48" s="253"/>
      <c r="F48" s="254" t="s">
        <v>159</v>
      </c>
      <c r="G48" s="255" t="s">
        <v>164</v>
      </c>
      <c r="H48" s="259"/>
      <c r="I48" s="255" t="s">
        <v>164</v>
      </c>
    </row>
    <row r="49" customFormat="false" ht="18" hidden="false" customHeight="false" outlineLevel="0" collapsed="false">
      <c r="A49" s="251"/>
      <c r="B49" s="252"/>
      <c r="C49" s="257" t="s">
        <v>261</v>
      </c>
      <c r="D49" s="257"/>
      <c r="E49" s="253"/>
      <c r="F49" s="257" t="s">
        <v>262</v>
      </c>
      <c r="G49" s="255"/>
      <c r="H49" s="259"/>
      <c r="I49" s="255"/>
    </row>
    <row r="50" customFormat="false" ht="17.4" hidden="false" customHeight="true" outlineLevel="0" collapsed="false">
      <c r="A50" s="251" t="n">
        <v>4</v>
      </c>
      <c r="B50" s="252" t="s">
        <v>311</v>
      </c>
      <c r="C50" s="254" t="s">
        <v>256</v>
      </c>
      <c r="D50" s="254" t="s">
        <v>256</v>
      </c>
      <c r="E50" s="254" t="s">
        <v>256</v>
      </c>
      <c r="F50" s="253"/>
      <c r="G50" s="255" t="s">
        <v>256</v>
      </c>
      <c r="H50" s="259"/>
      <c r="I50" s="255" t="s">
        <v>167</v>
      </c>
    </row>
    <row r="51" customFormat="false" ht="18" hidden="false" customHeight="false" outlineLevel="0" collapsed="false">
      <c r="A51" s="251"/>
      <c r="B51" s="252"/>
      <c r="C51" s="257"/>
      <c r="D51" s="257"/>
      <c r="E51" s="257"/>
      <c r="F51" s="253"/>
      <c r="G51" s="255"/>
      <c r="H51" s="259"/>
      <c r="I51" s="255"/>
    </row>
    <row r="54" customFormat="false" ht="13.8" hidden="false" customHeight="false" outlineLevel="0" collapsed="false">
      <c r="A54" s="262"/>
      <c r="B54" s="263" t="s">
        <v>274</v>
      </c>
      <c r="C54" s="262"/>
      <c r="D54" s="264" t="s">
        <v>275</v>
      </c>
      <c r="E54" s="265"/>
      <c r="F54" s="262"/>
      <c r="G54" s="264" t="s">
        <v>276</v>
      </c>
      <c r="H54" s="266"/>
      <c r="I54" s="267"/>
      <c r="J54" s="268"/>
    </row>
    <row r="55" customFormat="false" ht="13.2" hidden="false" customHeight="false" outlineLevel="0" collapsed="false">
      <c r="B55" s="260"/>
      <c r="D55" s="269"/>
      <c r="E55" s="270"/>
      <c r="G55" s="269"/>
      <c r="H55" s="271"/>
    </row>
    <row r="56" customFormat="false" ht="13.2" hidden="false" customHeight="false" outlineLevel="0" collapsed="false">
      <c r="B56" s="272"/>
      <c r="D56" s="273"/>
      <c r="E56" s="274"/>
      <c r="G56" s="273"/>
      <c r="H56" s="275"/>
    </row>
    <row r="57" customFormat="false" ht="13.8" hidden="false" customHeight="false" outlineLevel="0" collapsed="false">
      <c r="B57" s="261"/>
      <c r="D57" s="276"/>
      <c r="E57" s="277"/>
      <c r="G57" s="276"/>
      <c r="H57" s="278"/>
    </row>
  </sheetData>
  <mergeCells count="100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  <mergeCell ref="A42:J42"/>
    <mergeCell ref="A44:A45"/>
    <mergeCell ref="B44:B45"/>
    <mergeCell ref="C44:C45"/>
    <mergeCell ref="G44:G45"/>
    <mergeCell ref="H44:H45"/>
    <mergeCell ref="I44:I45"/>
    <mergeCell ref="A46:A47"/>
    <mergeCell ref="B46:B47"/>
    <mergeCell ref="D46:D47"/>
    <mergeCell ref="G46:G47"/>
    <mergeCell ref="H46:H47"/>
    <mergeCell ref="I46:I47"/>
    <mergeCell ref="A48:A49"/>
    <mergeCell ref="B48:B49"/>
    <mergeCell ref="E48:E49"/>
    <mergeCell ref="G48:G49"/>
    <mergeCell ref="H48:H49"/>
    <mergeCell ref="I48:I49"/>
    <mergeCell ref="A50:A51"/>
    <mergeCell ref="B50:B51"/>
    <mergeCell ref="F50:F51"/>
    <mergeCell ref="G50:G51"/>
    <mergeCell ref="H50:H51"/>
    <mergeCell ref="I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4.1"/>
    <col collapsed="false" customWidth="true" hidden="false" outlineLevel="0" max="2" min="2" style="236" width="23.66"/>
    <col collapsed="false" customWidth="true" hidden="false" outlineLevel="0" max="7" min="3" style="236" width="7.66"/>
    <col collapsed="false" customWidth="false" hidden="false" outlineLevel="0" max="8" min="8" style="237" width="9.1"/>
    <col collapsed="false" customWidth="true" hidden="false" outlineLevel="0" max="9" min="9" style="236" width="9.99"/>
    <col collapsed="false" customWidth="false" hidden="false" outlineLevel="0" max="257" min="10" style="236" width="9.1"/>
  </cols>
  <sheetData>
    <row r="1" customFormat="false" ht="24.6" hidden="false" customHeight="false" outlineLevel="0" collapsed="false">
      <c r="A1" s="11" t="s">
        <v>64</v>
      </c>
      <c r="D1" s="238"/>
      <c r="E1" s="239"/>
      <c r="H1" s="240" t="s">
        <v>239</v>
      </c>
    </row>
    <row r="3" customFormat="false" ht="13.2" hidden="false" customHeight="false" outlineLevel="0" collapsed="false">
      <c r="A3" s="241" t="s">
        <v>240</v>
      </c>
      <c r="B3" s="241"/>
      <c r="C3" s="242"/>
      <c r="D3" s="241" t="s">
        <v>241</v>
      </c>
      <c r="E3" s="241"/>
      <c r="F3" s="241"/>
      <c r="G3" s="242"/>
      <c r="H3" s="243"/>
      <c r="I3" s="241"/>
      <c r="J3" s="241" t="s">
        <v>242</v>
      </c>
    </row>
    <row r="4" customFormat="false" ht="13.2" hidden="false" customHeight="false" outlineLevel="0" collapsed="false">
      <c r="A4" s="244" t="s">
        <v>243</v>
      </c>
      <c r="B4" s="244"/>
      <c r="D4" s="245" t="s">
        <v>244</v>
      </c>
      <c r="E4" s="244"/>
      <c r="F4" s="244"/>
      <c r="I4" s="246"/>
      <c r="J4" s="247" t="s">
        <v>245</v>
      </c>
    </row>
    <row r="6" customFormat="false" ht="17.4" hidden="false" customHeight="false" outlineLevel="0" collapsed="false">
      <c r="A6" s="248" t="s">
        <v>312</v>
      </c>
      <c r="B6" s="248"/>
      <c r="C6" s="248"/>
      <c r="D6" s="248"/>
      <c r="E6" s="248"/>
      <c r="F6" s="248"/>
      <c r="G6" s="248"/>
      <c r="H6" s="248"/>
      <c r="I6" s="248"/>
      <c r="J6" s="248"/>
    </row>
    <row r="7" customFormat="false" ht="18" hidden="false" customHeight="false" outlineLevel="0" collapsed="false">
      <c r="A7" s="249" t="s">
        <v>247</v>
      </c>
      <c r="B7" s="249" t="s">
        <v>248</v>
      </c>
      <c r="C7" s="249" t="n">
        <v>1</v>
      </c>
      <c r="D7" s="249" t="n">
        <v>2</v>
      </c>
      <c r="E7" s="249" t="n">
        <v>3</v>
      </c>
      <c r="F7" s="249" t="n">
        <v>4</v>
      </c>
      <c r="G7" s="249" t="s">
        <v>249</v>
      </c>
      <c r="H7" s="250" t="s">
        <v>250</v>
      </c>
      <c r="I7" s="249" t="s">
        <v>251</v>
      </c>
    </row>
    <row r="8" customFormat="false" ht="18" hidden="false" customHeight="true" outlineLevel="0" collapsed="false">
      <c r="A8" s="251" t="n">
        <v>1</v>
      </c>
      <c r="B8" s="252" t="s">
        <v>313</v>
      </c>
      <c r="C8" s="253"/>
      <c r="D8" s="254" t="s">
        <v>256</v>
      </c>
      <c r="E8" s="254" t="s">
        <v>256</v>
      </c>
      <c r="F8" s="254"/>
      <c r="G8" s="255" t="s">
        <v>256</v>
      </c>
      <c r="H8" s="256"/>
      <c r="I8" s="255" t="s">
        <v>166</v>
      </c>
    </row>
    <row r="9" customFormat="false" ht="18.75" hidden="false" customHeight="true" outlineLevel="0" collapsed="false">
      <c r="A9" s="251"/>
      <c r="B9" s="252"/>
      <c r="C9" s="253"/>
      <c r="D9" s="257"/>
      <c r="E9" s="257"/>
      <c r="F9" s="257"/>
      <c r="G9" s="255"/>
      <c r="H9" s="256"/>
      <c r="I9" s="255"/>
    </row>
    <row r="10" customFormat="false" ht="18" hidden="false" customHeight="true" outlineLevel="0" collapsed="false">
      <c r="A10" s="251" t="n">
        <v>2</v>
      </c>
      <c r="B10" s="252" t="s">
        <v>314</v>
      </c>
      <c r="C10" s="254" t="s">
        <v>159</v>
      </c>
      <c r="D10" s="253"/>
      <c r="E10" s="254" t="s">
        <v>256</v>
      </c>
      <c r="F10" s="254"/>
      <c r="G10" s="255" t="s">
        <v>159</v>
      </c>
      <c r="H10" s="256"/>
      <c r="I10" s="255" t="s">
        <v>164</v>
      </c>
    </row>
    <row r="11" customFormat="false" ht="18.75" hidden="false" customHeight="true" outlineLevel="0" collapsed="false">
      <c r="A11" s="251"/>
      <c r="B11" s="252"/>
      <c r="C11" s="257" t="s">
        <v>267</v>
      </c>
      <c r="D11" s="253"/>
      <c r="E11" s="257"/>
      <c r="F11" s="257"/>
      <c r="G11" s="255"/>
      <c r="H11" s="256"/>
      <c r="I11" s="255"/>
    </row>
    <row r="12" customFormat="false" ht="18" hidden="false" customHeight="true" outlineLevel="0" collapsed="false">
      <c r="A12" s="251" t="n">
        <v>3</v>
      </c>
      <c r="B12" s="252" t="s">
        <v>315</v>
      </c>
      <c r="C12" s="254" t="s">
        <v>159</v>
      </c>
      <c r="D12" s="254" t="s">
        <v>159</v>
      </c>
      <c r="E12" s="253"/>
      <c r="F12" s="254"/>
      <c r="G12" s="255" t="s">
        <v>164</v>
      </c>
      <c r="H12" s="256"/>
      <c r="I12" s="255" t="s">
        <v>159</v>
      </c>
    </row>
    <row r="13" customFormat="false" ht="18.75" hidden="false" customHeight="true" outlineLevel="0" collapsed="false">
      <c r="A13" s="251"/>
      <c r="B13" s="252"/>
      <c r="C13" s="257" t="s">
        <v>262</v>
      </c>
      <c r="D13" s="257" t="s">
        <v>253</v>
      </c>
      <c r="E13" s="253"/>
      <c r="F13" s="257"/>
      <c r="G13" s="255"/>
      <c r="H13" s="256"/>
      <c r="I13" s="255"/>
    </row>
    <row r="14" customFormat="false" ht="18" hidden="false" customHeight="true" outlineLevel="0" collapsed="false">
      <c r="A14" s="251" t="n">
        <v>4</v>
      </c>
      <c r="B14" s="252"/>
      <c r="C14" s="254"/>
      <c r="D14" s="254"/>
      <c r="E14" s="254"/>
      <c r="F14" s="253"/>
      <c r="G14" s="255"/>
      <c r="H14" s="256"/>
      <c r="I14" s="255"/>
    </row>
    <row r="15" customFormat="false" ht="18.75" hidden="false" customHeight="true" outlineLevel="0" collapsed="false">
      <c r="A15" s="251"/>
      <c r="B15" s="252"/>
      <c r="C15" s="257"/>
      <c r="D15" s="257"/>
      <c r="E15" s="257"/>
      <c r="F15" s="253"/>
      <c r="G15" s="255"/>
      <c r="H15" s="256"/>
      <c r="I15" s="255"/>
    </row>
    <row r="18" customFormat="false" ht="17.4" hidden="false" customHeight="false" outlineLevel="0" collapsed="false">
      <c r="A18" s="248" t="s">
        <v>316</v>
      </c>
      <c r="B18" s="248"/>
      <c r="C18" s="248"/>
      <c r="D18" s="248"/>
      <c r="E18" s="248"/>
      <c r="F18" s="248"/>
      <c r="G18" s="248"/>
      <c r="H18" s="248"/>
      <c r="I18" s="248"/>
      <c r="J18" s="248"/>
    </row>
    <row r="19" customFormat="false" ht="18" hidden="false" customHeight="false" outlineLevel="0" collapsed="false">
      <c r="A19" s="249" t="s">
        <v>247</v>
      </c>
      <c r="B19" s="249" t="s">
        <v>248</v>
      </c>
      <c r="C19" s="249" t="n">
        <v>1</v>
      </c>
      <c r="D19" s="249" t="n">
        <v>2</v>
      </c>
      <c r="E19" s="249" t="n">
        <v>3</v>
      </c>
      <c r="F19" s="249" t="n">
        <v>4</v>
      </c>
      <c r="G19" s="249" t="s">
        <v>249</v>
      </c>
      <c r="H19" s="250" t="s">
        <v>250</v>
      </c>
      <c r="I19" s="249" t="s">
        <v>251</v>
      </c>
    </row>
    <row r="20" customFormat="false" ht="18" hidden="false" customHeight="true" outlineLevel="0" collapsed="false">
      <c r="A20" s="251" t="n">
        <v>1</v>
      </c>
      <c r="B20" s="252" t="s">
        <v>317</v>
      </c>
      <c r="C20" s="253"/>
      <c r="D20" s="254" t="s">
        <v>159</v>
      </c>
      <c r="E20" s="254" t="s">
        <v>159</v>
      </c>
      <c r="F20" s="254"/>
      <c r="G20" s="255" t="s">
        <v>164</v>
      </c>
      <c r="H20" s="256"/>
      <c r="I20" s="255" t="s">
        <v>159</v>
      </c>
    </row>
    <row r="21" customFormat="false" ht="18.75" hidden="false" customHeight="true" outlineLevel="0" collapsed="false">
      <c r="A21" s="251"/>
      <c r="B21" s="252"/>
      <c r="C21" s="253"/>
      <c r="D21" s="257" t="s">
        <v>261</v>
      </c>
      <c r="E21" s="257" t="s">
        <v>253</v>
      </c>
      <c r="F21" s="257"/>
      <c r="G21" s="255"/>
      <c r="H21" s="256"/>
      <c r="I21" s="255"/>
    </row>
    <row r="22" customFormat="false" ht="18" hidden="false" customHeight="true" outlineLevel="0" collapsed="false">
      <c r="A22" s="251" t="n">
        <v>2</v>
      </c>
      <c r="B22" s="252" t="s">
        <v>318</v>
      </c>
      <c r="C22" s="254" t="s">
        <v>256</v>
      </c>
      <c r="D22" s="253"/>
      <c r="E22" s="254" t="s">
        <v>256</v>
      </c>
      <c r="F22" s="254"/>
      <c r="G22" s="255" t="s">
        <v>256</v>
      </c>
      <c r="H22" s="256"/>
      <c r="I22" s="255" t="s">
        <v>166</v>
      </c>
    </row>
    <row r="23" customFormat="false" ht="18.75" hidden="false" customHeight="true" outlineLevel="0" collapsed="false">
      <c r="A23" s="251"/>
      <c r="B23" s="252"/>
      <c r="C23" s="257"/>
      <c r="D23" s="253"/>
      <c r="E23" s="257"/>
      <c r="F23" s="257"/>
      <c r="G23" s="255"/>
      <c r="H23" s="256"/>
      <c r="I23" s="255"/>
    </row>
    <row r="24" customFormat="false" ht="18" hidden="false" customHeight="true" outlineLevel="0" collapsed="false">
      <c r="A24" s="251" t="n">
        <v>3</v>
      </c>
      <c r="B24" s="252" t="s">
        <v>319</v>
      </c>
      <c r="C24" s="254" t="s">
        <v>256</v>
      </c>
      <c r="D24" s="254" t="s">
        <v>159</v>
      </c>
      <c r="E24" s="253"/>
      <c r="F24" s="254"/>
      <c r="G24" s="255" t="s">
        <v>159</v>
      </c>
      <c r="H24" s="256"/>
      <c r="I24" s="255" t="s">
        <v>164</v>
      </c>
    </row>
    <row r="25" customFormat="false" ht="18.75" hidden="false" customHeight="true" outlineLevel="0" collapsed="false">
      <c r="A25" s="251"/>
      <c r="B25" s="252"/>
      <c r="C25" s="257"/>
      <c r="D25" s="257" t="s">
        <v>320</v>
      </c>
      <c r="E25" s="253"/>
      <c r="F25" s="257"/>
      <c r="G25" s="255"/>
      <c r="H25" s="256"/>
      <c r="I25" s="255"/>
    </row>
    <row r="26" customFormat="false" ht="18" hidden="false" customHeight="true" outlineLevel="0" collapsed="false">
      <c r="A26" s="251" t="n">
        <v>4</v>
      </c>
      <c r="B26" s="252"/>
      <c r="C26" s="254"/>
      <c r="D26" s="254"/>
      <c r="E26" s="254"/>
      <c r="F26" s="253"/>
      <c r="G26" s="255"/>
      <c r="H26" s="256"/>
      <c r="I26" s="255"/>
    </row>
    <row r="27" customFormat="false" ht="18.75" hidden="false" customHeight="true" outlineLevel="0" collapsed="false">
      <c r="A27" s="251"/>
      <c r="B27" s="252"/>
      <c r="C27" s="257"/>
      <c r="D27" s="257"/>
      <c r="E27" s="257"/>
      <c r="F27" s="253"/>
      <c r="G27" s="255"/>
      <c r="H27" s="256"/>
      <c r="I27" s="255"/>
    </row>
    <row r="30" customFormat="false" ht="17.4" hidden="false" customHeight="false" outlineLevel="0" collapsed="false">
      <c r="A30" s="248" t="s">
        <v>321</v>
      </c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18" hidden="false" customHeight="false" outlineLevel="0" collapsed="false">
      <c r="A31" s="249" t="s">
        <v>247</v>
      </c>
      <c r="B31" s="249" t="s">
        <v>248</v>
      </c>
      <c r="C31" s="249" t="n">
        <v>1</v>
      </c>
      <c r="D31" s="249" t="n">
        <v>2</v>
      </c>
      <c r="E31" s="249" t="n">
        <v>3</v>
      </c>
      <c r="F31" s="249" t="n">
        <v>4</v>
      </c>
      <c r="G31" s="249" t="s">
        <v>249</v>
      </c>
      <c r="H31" s="250" t="s">
        <v>250</v>
      </c>
      <c r="I31" s="249" t="s">
        <v>251</v>
      </c>
    </row>
    <row r="32" customFormat="false" ht="17.4" hidden="false" customHeight="true" outlineLevel="0" collapsed="false">
      <c r="A32" s="251" t="n">
        <v>1</v>
      </c>
      <c r="B32" s="252" t="s">
        <v>322</v>
      </c>
      <c r="C32" s="258"/>
      <c r="D32" s="254" t="s">
        <v>159</v>
      </c>
      <c r="E32" s="254" t="s">
        <v>159</v>
      </c>
      <c r="F32" s="254" t="s">
        <v>159</v>
      </c>
      <c r="G32" s="255" t="s">
        <v>166</v>
      </c>
      <c r="H32" s="259"/>
      <c r="I32" s="255" t="s">
        <v>159</v>
      </c>
    </row>
    <row r="33" customFormat="false" ht="18" hidden="false" customHeight="false" outlineLevel="0" collapsed="false">
      <c r="A33" s="251"/>
      <c r="B33" s="252"/>
      <c r="C33" s="258"/>
      <c r="D33" s="257" t="s">
        <v>262</v>
      </c>
      <c r="E33" s="257" t="s">
        <v>257</v>
      </c>
      <c r="F33" s="257" t="s">
        <v>257</v>
      </c>
      <c r="G33" s="255"/>
      <c r="H33" s="259"/>
      <c r="I33" s="255"/>
    </row>
    <row r="34" customFormat="false" ht="17.4" hidden="false" customHeight="true" outlineLevel="0" collapsed="false">
      <c r="A34" s="251" t="n">
        <v>2</v>
      </c>
      <c r="B34" s="252" t="s">
        <v>323</v>
      </c>
      <c r="C34" s="254" t="s">
        <v>256</v>
      </c>
      <c r="D34" s="253"/>
      <c r="E34" s="254" t="s">
        <v>159</v>
      </c>
      <c r="F34" s="254" t="s">
        <v>256</v>
      </c>
      <c r="G34" s="255" t="s">
        <v>159</v>
      </c>
      <c r="H34" s="259"/>
      <c r="I34" s="255" t="s">
        <v>166</v>
      </c>
    </row>
    <row r="35" customFormat="false" ht="18" hidden="false" customHeight="false" outlineLevel="0" collapsed="false">
      <c r="A35" s="251"/>
      <c r="B35" s="252"/>
      <c r="C35" s="257"/>
      <c r="D35" s="253"/>
      <c r="E35" s="257" t="s">
        <v>324</v>
      </c>
      <c r="F35" s="257"/>
      <c r="G35" s="255"/>
      <c r="H35" s="259"/>
      <c r="I35" s="255"/>
    </row>
    <row r="36" customFormat="false" ht="17.4" hidden="false" customHeight="true" outlineLevel="0" collapsed="false">
      <c r="A36" s="251" t="n">
        <v>3</v>
      </c>
      <c r="B36" s="252" t="s">
        <v>325</v>
      </c>
      <c r="C36" s="254" t="s">
        <v>256</v>
      </c>
      <c r="D36" s="254" t="s">
        <v>256</v>
      </c>
      <c r="E36" s="253"/>
      <c r="F36" s="254" t="s">
        <v>256</v>
      </c>
      <c r="G36" s="255" t="s">
        <v>256</v>
      </c>
      <c r="H36" s="259"/>
      <c r="I36" s="255" t="s">
        <v>167</v>
      </c>
    </row>
    <row r="37" customFormat="false" ht="18" hidden="false" customHeight="false" outlineLevel="0" collapsed="false">
      <c r="A37" s="251"/>
      <c r="B37" s="252"/>
      <c r="C37" s="257"/>
      <c r="D37" s="257"/>
      <c r="E37" s="253"/>
      <c r="F37" s="257"/>
      <c r="G37" s="255"/>
      <c r="H37" s="259"/>
      <c r="I37" s="255"/>
    </row>
    <row r="38" customFormat="false" ht="17.4" hidden="false" customHeight="true" outlineLevel="0" collapsed="false">
      <c r="A38" s="251" t="n">
        <v>4</v>
      </c>
      <c r="B38" s="252" t="s">
        <v>326</v>
      </c>
      <c r="C38" s="254" t="s">
        <v>256</v>
      </c>
      <c r="D38" s="254" t="s">
        <v>159</v>
      </c>
      <c r="E38" s="254" t="s">
        <v>159</v>
      </c>
      <c r="F38" s="253"/>
      <c r="G38" s="255" t="s">
        <v>164</v>
      </c>
      <c r="H38" s="259"/>
      <c r="I38" s="255" t="s">
        <v>164</v>
      </c>
    </row>
    <row r="39" customFormat="false" ht="18" hidden="false" customHeight="false" outlineLevel="0" collapsed="false">
      <c r="A39" s="251"/>
      <c r="B39" s="252"/>
      <c r="C39" s="257"/>
      <c r="D39" s="257" t="s">
        <v>267</v>
      </c>
      <c r="E39" s="257" t="s">
        <v>267</v>
      </c>
      <c r="F39" s="253"/>
      <c r="G39" s="255"/>
      <c r="H39" s="259"/>
      <c r="I39" s="255"/>
    </row>
    <row r="42" customFormat="false" ht="17.4" hidden="false" customHeight="false" outlineLevel="0" collapsed="false">
      <c r="A42" s="248" t="s">
        <v>327</v>
      </c>
      <c r="B42" s="248"/>
      <c r="C42" s="248"/>
      <c r="D42" s="248"/>
      <c r="E42" s="248"/>
      <c r="F42" s="248"/>
      <c r="G42" s="248"/>
      <c r="H42" s="248"/>
      <c r="I42" s="248"/>
      <c r="J42" s="248"/>
    </row>
    <row r="43" customFormat="false" ht="18" hidden="false" customHeight="false" outlineLevel="0" collapsed="false">
      <c r="A43" s="249" t="s">
        <v>247</v>
      </c>
      <c r="B43" s="249" t="s">
        <v>248</v>
      </c>
      <c r="C43" s="249" t="n">
        <v>1</v>
      </c>
      <c r="D43" s="249" t="n">
        <v>2</v>
      </c>
      <c r="E43" s="249" t="n">
        <v>3</v>
      </c>
      <c r="F43" s="249" t="n">
        <v>4</v>
      </c>
      <c r="G43" s="249" t="s">
        <v>249</v>
      </c>
      <c r="H43" s="250" t="s">
        <v>250</v>
      </c>
      <c r="I43" s="249" t="s">
        <v>251</v>
      </c>
    </row>
    <row r="44" customFormat="false" ht="17.4" hidden="false" customHeight="true" outlineLevel="0" collapsed="false">
      <c r="A44" s="251" t="n">
        <v>1</v>
      </c>
      <c r="B44" s="252" t="s">
        <v>328</v>
      </c>
      <c r="C44" s="258"/>
      <c r="D44" s="254" t="s">
        <v>256</v>
      </c>
      <c r="E44" s="254" t="s">
        <v>159</v>
      </c>
      <c r="F44" s="254"/>
      <c r="G44" s="255" t="s">
        <v>159</v>
      </c>
      <c r="H44" s="259"/>
      <c r="I44" s="255" t="s">
        <v>164</v>
      </c>
    </row>
    <row r="45" customFormat="false" ht="18" hidden="false" customHeight="false" outlineLevel="0" collapsed="false">
      <c r="A45" s="251"/>
      <c r="B45" s="252"/>
      <c r="C45" s="258"/>
      <c r="D45" s="257"/>
      <c r="E45" s="257" t="s">
        <v>253</v>
      </c>
      <c r="F45" s="257"/>
      <c r="G45" s="255"/>
      <c r="H45" s="259"/>
      <c r="I45" s="255"/>
    </row>
    <row r="46" customFormat="false" ht="17.4" hidden="false" customHeight="true" outlineLevel="0" collapsed="false">
      <c r="A46" s="251" t="n">
        <v>2</v>
      </c>
      <c r="B46" s="252" t="s">
        <v>329</v>
      </c>
      <c r="C46" s="254" t="s">
        <v>159</v>
      </c>
      <c r="D46" s="253"/>
      <c r="E46" s="254" t="s">
        <v>159</v>
      </c>
      <c r="F46" s="254"/>
      <c r="G46" s="255" t="s">
        <v>164</v>
      </c>
      <c r="H46" s="259"/>
      <c r="I46" s="255" t="s">
        <v>159</v>
      </c>
    </row>
    <row r="47" customFormat="false" ht="18" hidden="false" customHeight="false" outlineLevel="0" collapsed="false">
      <c r="A47" s="251"/>
      <c r="B47" s="252"/>
      <c r="C47" s="257" t="s">
        <v>253</v>
      </c>
      <c r="D47" s="253"/>
      <c r="E47" s="257" t="s">
        <v>262</v>
      </c>
      <c r="F47" s="257"/>
      <c r="G47" s="255"/>
      <c r="H47" s="259"/>
      <c r="I47" s="255"/>
    </row>
    <row r="48" customFormat="false" ht="17.4" hidden="false" customHeight="true" outlineLevel="0" collapsed="false">
      <c r="A48" s="251" t="n">
        <v>3</v>
      </c>
      <c r="B48" s="252" t="s">
        <v>330</v>
      </c>
      <c r="C48" s="254" t="s">
        <v>256</v>
      </c>
      <c r="D48" s="254" t="s">
        <v>256</v>
      </c>
      <c r="E48" s="253"/>
      <c r="F48" s="254"/>
      <c r="G48" s="255" t="s">
        <v>256</v>
      </c>
      <c r="H48" s="259"/>
      <c r="I48" s="255" t="s">
        <v>166</v>
      </c>
    </row>
    <row r="49" customFormat="false" ht="18" hidden="false" customHeight="false" outlineLevel="0" collapsed="false">
      <c r="A49" s="251"/>
      <c r="B49" s="252"/>
      <c r="C49" s="257"/>
      <c r="D49" s="257"/>
      <c r="E49" s="253"/>
      <c r="F49" s="257"/>
      <c r="G49" s="255"/>
      <c r="H49" s="259"/>
      <c r="I49" s="255"/>
    </row>
    <row r="50" customFormat="false" ht="17.4" hidden="false" customHeight="false" outlineLevel="0" collapsed="false">
      <c r="A50" s="251" t="n">
        <v>4</v>
      </c>
      <c r="B50" s="252"/>
      <c r="C50" s="254"/>
      <c r="D50" s="254"/>
      <c r="E50" s="254"/>
      <c r="F50" s="253"/>
      <c r="G50" s="255"/>
      <c r="H50" s="259"/>
      <c r="I50" s="255"/>
    </row>
    <row r="51" customFormat="false" ht="18" hidden="false" customHeight="false" outlineLevel="0" collapsed="false">
      <c r="A51" s="251"/>
      <c r="B51" s="252"/>
      <c r="C51" s="257"/>
      <c r="D51" s="257"/>
      <c r="E51" s="257"/>
      <c r="F51" s="253"/>
      <c r="G51" s="255"/>
      <c r="H51" s="259"/>
      <c r="I51" s="255"/>
    </row>
    <row r="54" customFormat="false" ht="13.8" hidden="false" customHeight="false" outlineLevel="0" collapsed="false">
      <c r="A54" s="262"/>
      <c r="B54" s="263" t="s">
        <v>274</v>
      </c>
      <c r="C54" s="262"/>
      <c r="D54" s="264" t="s">
        <v>275</v>
      </c>
      <c r="E54" s="265"/>
      <c r="F54" s="262"/>
      <c r="G54" s="264" t="s">
        <v>276</v>
      </c>
      <c r="H54" s="266"/>
      <c r="I54" s="267"/>
      <c r="J54" s="268"/>
    </row>
    <row r="55" customFormat="false" ht="13.2" hidden="false" customHeight="false" outlineLevel="0" collapsed="false">
      <c r="B55" s="260"/>
      <c r="D55" s="269"/>
      <c r="E55" s="270"/>
      <c r="G55" s="269"/>
      <c r="H55" s="271"/>
    </row>
    <row r="56" customFormat="false" ht="13.2" hidden="false" customHeight="false" outlineLevel="0" collapsed="false">
      <c r="B56" s="272"/>
      <c r="D56" s="273"/>
      <c r="E56" s="274"/>
      <c r="G56" s="273"/>
      <c r="H56" s="275"/>
    </row>
    <row r="57" customFormat="false" ht="13.8" hidden="false" customHeight="false" outlineLevel="0" collapsed="false">
      <c r="B57" s="261"/>
      <c r="D57" s="276"/>
      <c r="E57" s="277"/>
      <c r="G57" s="276"/>
      <c r="H57" s="278"/>
    </row>
  </sheetData>
  <mergeCells count="100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  <mergeCell ref="A42:J42"/>
    <mergeCell ref="A44:A45"/>
    <mergeCell ref="B44:B45"/>
    <mergeCell ref="C44:C45"/>
    <mergeCell ref="G44:G45"/>
    <mergeCell ref="H44:H45"/>
    <mergeCell ref="I44:I45"/>
    <mergeCell ref="A46:A47"/>
    <mergeCell ref="B46:B47"/>
    <mergeCell ref="D46:D47"/>
    <mergeCell ref="G46:G47"/>
    <mergeCell ref="H46:H47"/>
    <mergeCell ref="I46:I47"/>
    <mergeCell ref="A48:A49"/>
    <mergeCell ref="B48:B49"/>
    <mergeCell ref="E48:E49"/>
    <mergeCell ref="G48:G49"/>
    <mergeCell ref="H48:H49"/>
    <mergeCell ref="I48:I49"/>
    <mergeCell ref="A50:A51"/>
    <mergeCell ref="B50:B51"/>
    <mergeCell ref="F50:F51"/>
    <mergeCell ref="G50:G51"/>
    <mergeCell ref="H50:H51"/>
    <mergeCell ref="I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50" zoomScalePageLayoutView="48" workbookViewId="0">
      <selection pane="topLeft" activeCell="G34" activeCellId="0" sqref="G34:H35"/>
    </sheetView>
  </sheetViews>
  <sheetFormatPr defaultColWidth="9.1015625" defaultRowHeight="13.2" zeroHeight="false" outlineLevelRow="0" outlineLevelCol="0"/>
  <cols>
    <col collapsed="false" customWidth="true" hidden="false" outlineLevel="0" max="1" min="1" style="279" width="4.87"/>
    <col collapsed="false" customWidth="false" hidden="false" outlineLevel="0" max="2" min="2" style="279" width="9.1"/>
    <col collapsed="false" customWidth="true" hidden="false" outlineLevel="0" max="3" min="3" style="279" width="17.1"/>
    <col collapsed="false" customWidth="true" hidden="false" outlineLevel="0" max="4" min="4" style="279" width="31.55"/>
    <col collapsed="false" customWidth="true" hidden="false" outlineLevel="0" max="5" min="5" style="279" width="16.99"/>
    <col collapsed="false" customWidth="true" hidden="false" outlineLevel="0" max="6" min="6" style="279" width="33.43"/>
    <col collapsed="false" customWidth="true" hidden="false" outlineLevel="0" max="7" min="7" style="280" width="16.99"/>
    <col collapsed="false" customWidth="true" hidden="false" outlineLevel="0" max="8" min="8" style="279" width="34.99"/>
    <col collapsed="false" customWidth="true" hidden="false" outlineLevel="0" max="9" min="9" style="280" width="8.55"/>
    <col collapsed="false" customWidth="true" hidden="false" outlineLevel="0" max="10" min="10" style="279" width="17.1"/>
    <col collapsed="false" customWidth="true" hidden="true" outlineLevel="0" max="11" min="11" style="281" width="0.66"/>
    <col collapsed="false" customWidth="true" hidden="false" outlineLevel="0" max="12" min="12" style="279" width="28.33"/>
    <col collapsed="false" customWidth="true" hidden="false" outlineLevel="0" max="13" min="13" style="280" width="8.55"/>
    <col collapsed="false" customWidth="true" hidden="false" outlineLevel="0" max="14" min="14" style="280" width="16.99"/>
    <col collapsed="false" customWidth="true" hidden="false" outlineLevel="0" max="15" min="15" style="280" width="22.99"/>
    <col collapsed="false" customWidth="true" hidden="false" outlineLevel="0" max="16" min="16" style="280" width="17.1"/>
    <col collapsed="false" customWidth="true" hidden="false" outlineLevel="0" max="17" min="17" style="279" width="32.1"/>
    <col collapsed="false" customWidth="true" hidden="true" outlineLevel="0" max="18" min="18" style="281" width="0.43"/>
    <col collapsed="false" customWidth="true" hidden="false" outlineLevel="0" max="19" min="19" style="279" width="17.1"/>
    <col collapsed="false" customWidth="true" hidden="false" outlineLevel="0" max="20" min="20" style="279" width="32.43"/>
    <col collapsed="false" customWidth="true" hidden="false" outlineLevel="0" max="23" min="21" style="279" width="8.55"/>
    <col collapsed="false" customWidth="true" hidden="false" outlineLevel="0" max="24" min="24" style="279" width="23.99"/>
    <col collapsed="false" customWidth="true" hidden="false" outlineLevel="0" max="26" min="25" style="279" width="8.55"/>
    <col collapsed="false" customWidth="true" hidden="false" outlineLevel="0" max="27" min="27" style="279" width="33.55"/>
    <col collapsed="false" customWidth="true" hidden="false" outlineLevel="0" max="28" min="28" style="279" width="17.1"/>
    <col collapsed="false" customWidth="true" hidden="false" outlineLevel="0" max="29" min="29" style="279" width="34.66"/>
    <col collapsed="false" customWidth="false" hidden="false" outlineLevel="0" max="257" min="30" style="279" width="9.1"/>
  </cols>
  <sheetData>
    <row r="1" s="283" customFormat="true" ht="26.1" hidden="false" customHeight="true" outlineLevel="0" collapsed="false">
      <c r="A1" s="282" t="s">
        <v>6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</row>
    <row r="2" customFormat="false" ht="6.6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</row>
    <row r="3" s="284" customFormat="true" ht="42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</row>
    <row r="4" s="286" customFormat="true" ht="33" hidden="false" customHeight="true" outlineLevel="0" collapsed="false">
      <c r="A4" s="285" t="s">
        <v>331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</row>
    <row r="5" s="286" customFormat="true" ht="48.9" hidden="false" customHeight="true" outlineLevel="0" collapsed="false">
      <c r="A5" s="287" t="s">
        <v>332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</row>
    <row r="6" s="291" customFormat="true" ht="12.9" hidden="false" customHeight="true" outlineLevel="0" collapsed="false">
      <c r="A6" s="288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</row>
    <row r="7" s="294" customFormat="true" ht="17.1" hidden="false" customHeight="true" outlineLevel="0" collapsed="false">
      <c r="A7" s="292" t="s">
        <v>333</v>
      </c>
      <c r="B7" s="292"/>
      <c r="C7" s="292" t="s">
        <v>334</v>
      </c>
      <c r="D7" s="292"/>
      <c r="E7" s="292" t="s">
        <v>335</v>
      </c>
      <c r="F7" s="292"/>
      <c r="G7" s="292" t="s">
        <v>336</v>
      </c>
      <c r="H7" s="292"/>
      <c r="I7" s="292" t="s">
        <v>337</v>
      </c>
      <c r="J7" s="292"/>
      <c r="K7" s="292"/>
      <c r="L7" s="292"/>
      <c r="M7" s="292" t="s">
        <v>338</v>
      </c>
      <c r="N7" s="292"/>
      <c r="O7" s="292"/>
      <c r="P7" s="292" t="s">
        <v>339</v>
      </c>
      <c r="Q7" s="292"/>
      <c r="R7" s="293"/>
      <c r="S7" s="292" t="s">
        <v>340</v>
      </c>
      <c r="T7" s="292"/>
      <c r="U7" s="292" t="s">
        <v>341</v>
      </c>
      <c r="V7" s="292"/>
      <c r="W7" s="292"/>
      <c r="X7" s="292"/>
    </row>
    <row r="8" s="294" customFormat="true" ht="17.1" hidden="false" customHeight="tru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3"/>
      <c r="S8" s="292"/>
      <c r="T8" s="292"/>
      <c r="U8" s="292"/>
      <c r="V8" s="292"/>
      <c r="W8" s="292"/>
      <c r="X8" s="292"/>
    </row>
    <row r="9" s="294" customFormat="true" ht="22.5" hidden="false" customHeight="true" outlineLevel="0" collapsed="false">
      <c r="A9" s="295" t="n">
        <v>0.416666666666667</v>
      </c>
      <c r="B9" s="295"/>
      <c r="C9" s="296" t="s">
        <v>21</v>
      </c>
      <c r="D9" s="296"/>
      <c r="E9" s="296" t="s">
        <v>20</v>
      </c>
      <c r="F9" s="296"/>
      <c r="G9" s="296" t="s">
        <v>28</v>
      </c>
      <c r="H9" s="296"/>
      <c r="I9" s="296" t="s">
        <v>29</v>
      </c>
      <c r="J9" s="296"/>
      <c r="K9" s="296"/>
      <c r="L9" s="296"/>
      <c r="M9" s="296" t="s">
        <v>23</v>
      </c>
      <c r="N9" s="296"/>
      <c r="O9" s="296"/>
      <c r="P9" s="296" t="s">
        <v>22</v>
      </c>
      <c r="Q9" s="296"/>
      <c r="R9" s="297"/>
      <c r="S9" s="296" t="s">
        <v>38</v>
      </c>
      <c r="T9" s="296"/>
      <c r="U9" s="296" t="s">
        <v>13</v>
      </c>
      <c r="V9" s="296"/>
      <c r="W9" s="296"/>
      <c r="X9" s="296"/>
    </row>
    <row r="10" s="294" customFormat="true" ht="17.1" hidden="false" customHeight="true" outlineLevel="0" collapsed="false">
      <c r="A10" s="295"/>
      <c r="B10" s="295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7"/>
      <c r="S10" s="296"/>
      <c r="T10" s="296"/>
      <c r="U10" s="296"/>
      <c r="V10" s="296"/>
      <c r="W10" s="296"/>
      <c r="X10" s="296"/>
    </row>
    <row r="11" s="294" customFormat="true" ht="6.9" hidden="false" customHeight="true" outlineLevel="0" collapsed="false">
      <c r="A11" s="295"/>
      <c r="B11" s="295"/>
      <c r="C11" s="298"/>
      <c r="D11" s="299"/>
      <c r="E11" s="298"/>
      <c r="F11" s="299"/>
      <c r="G11" s="298"/>
      <c r="H11" s="299"/>
      <c r="I11" s="298"/>
      <c r="J11" s="300"/>
      <c r="K11" s="300"/>
      <c r="L11" s="299"/>
      <c r="M11" s="301"/>
      <c r="N11" s="302"/>
      <c r="O11" s="303"/>
      <c r="P11" s="298"/>
      <c r="Q11" s="299"/>
      <c r="R11" s="297"/>
      <c r="S11" s="298"/>
      <c r="T11" s="299"/>
      <c r="U11" s="298"/>
      <c r="V11" s="300"/>
      <c r="W11" s="300"/>
      <c r="X11" s="299"/>
    </row>
    <row r="12" s="294" customFormat="true" ht="17.1" hidden="false" customHeight="true" outlineLevel="0" collapsed="false">
      <c r="A12" s="295"/>
      <c r="B12" s="295"/>
      <c r="C12" s="304" t="s">
        <v>19</v>
      </c>
      <c r="D12" s="304"/>
      <c r="E12" s="304" t="s">
        <v>18</v>
      </c>
      <c r="F12" s="304"/>
      <c r="G12" s="304" t="s">
        <v>26</v>
      </c>
      <c r="H12" s="304"/>
      <c r="I12" s="304" t="s">
        <v>27</v>
      </c>
      <c r="J12" s="304"/>
      <c r="K12" s="304"/>
      <c r="L12" s="304"/>
      <c r="M12" s="304" t="s">
        <v>25</v>
      </c>
      <c r="N12" s="304"/>
      <c r="O12" s="304"/>
      <c r="P12" s="304" t="s">
        <v>24</v>
      </c>
      <c r="Q12" s="304"/>
      <c r="R12" s="297"/>
      <c r="S12" s="304" t="s">
        <v>44</v>
      </c>
      <c r="T12" s="304"/>
      <c r="U12" s="304" t="s">
        <v>10</v>
      </c>
      <c r="V12" s="304"/>
      <c r="W12" s="304"/>
      <c r="X12" s="304"/>
    </row>
    <row r="13" s="294" customFormat="true" ht="31.5" hidden="false" customHeight="true" outlineLevel="0" collapsed="false">
      <c r="A13" s="295"/>
      <c r="B13" s="295"/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297"/>
      <c r="S13" s="304"/>
      <c r="T13" s="304"/>
      <c r="U13" s="304"/>
      <c r="V13" s="304"/>
      <c r="W13" s="304"/>
      <c r="X13" s="304"/>
    </row>
    <row r="14" s="294" customFormat="true" ht="22.5" hidden="false" customHeight="true" outlineLevel="0" collapsed="false">
      <c r="A14" s="305" t="s">
        <v>342</v>
      </c>
      <c r="B14" s="305"/>
      <c r="C14" s="296" t="s">
        <v>3</v>
      </c>
      <c r="D14" s="296"/>
      <c r="E14" s="296" t="s">
        <v>2</v>
      </c>
      <c r="F14" s="296"/>
      <c r="G14" s="296" t="s">
        <v>343</v>
      </c>
      <c r="H14" s="296"/>
      <c r="I14" s="296" t="s">
        <v>7</v>
      </c>
      <c r="J14" s="296"/>
      <c r="K14" s="296"/>
      <c r="L14" s="296"/>
      <c r="M14" s="296" t="s">
        <v>16</v>
      </c>
      <c r="N14" s="296"/>
      <c r="O14" s="296"/>
      <c r="P14" s="296" t="s">
        <v>21</v>
      </c>
      <c r="Q14" s="296"/>
      <c r="R14" s="297"/>
      <c r="S14" s="306" t="s">
        <v>13</v>
      </c>
      <c r="T14" s="306"/>
      <c r="U14" s="296" t="s">
        <v>10</v>
      </c>
      <c r="V14" s="296"/>
      <c r="W14" s="296"/>
      <c r="X14" s="296"/>
    </row>
    <row r="15" s="294" customFormat="true" ht="17.1" hidden="false" customHeight="true" outlineLevel="0" collapsed="false">
      <c r="A15" s="305"/>
      <c r="B15" s="305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7"/>
      <c r="S15" s="306"/>
      <c r="T15" s="306"/>
      <c r="U15" s="296"/>
      <c r="V15" s="296"/>
      <c r="W15" s="296"/>
      <c r="X15" s="296"/>
    </row>
    <row r="16" s="294" customFormat="true" ht="6.9" hidden="false" customHeight="true" outlineLevel="0" collapsed="false">
      <c r="A16" s="305"/>
      <c r="B16" s="305"/>
      <c r="C16" s="298"/>
      <c r="D16" s="299"/>
      <c r="E16" s="298"/>
      <c r="F16" s="299"/>
      <c r="G16" s="298"/>
      <c r="H16" s="299"/>
      <c r="I16" s="298"/>
      <c r="J16" s="300"/>
      <c r="K16" s="300"/>
      <c r="L16" s="299"/>
      <c r="M16" s="301"/>
      <c r="N16" s="302"/>
      <c r="O16" s="303"/>
      <c r="P16" s="298"/>
      <c r="Q16" s="299"/>
      <c r="R16" s="297"/>
      <c r="S16" s="298"/>
      <c r="T16" s="299"/>
      <c r="U16" s="298"/>
      <c r="V16" s="300"/>
      <c r="W16" s="300"/>
      <c r="X16" s="299"/>
    </row>
    <row r="17" s="294" customFormat="true" ht="17.1" hidden="false" customHeight="true" outlineLevel="0" collapsed="false">
      <c r="A17" s="305"/>
      <c r="B17" s="305"/>
      <c r="C17" s="304" t="s">
        <v>1</v>
      </c>
      <c r="D17" s="304"/>
      <c r="E17" s="304" t="s">
        <v>0</v>
      </c>
      <c r="F17" s="304"/>
      <c r="G17" s="304" t="s">
        <v>4</v>
      </c>
      <c r="H17" s="304"/>
      <c r="I17" s="304" t="s">
        <v>5</v>
      </c>
      <c r="J17" s="304"/>
      <c r="K17" s="304"/>
      <c r="L17" s="304"/>
      <c r="M17" s="304" t="s">
        <v>14</v>
      </c>
      <c r="N17" s="304"/>
      <c r="O17" s="304"/>
      <c r="P17" s="304" t="s">
        <v>20</v>
      </c>
      <c r="Q17" s="304"/>
      <c r="R17" s="297"/>
      <c r="S17" s="304" t="s">
        <v>12</v>
      </c>
      <c r="T17" s="304"/>
      <c r="U17" s="304" t="s">
        <v>11</v>
      </c>
      <c r="V17" s="304"/>
      <c r="W17" s="304"/>
      <c r="X17" s="304"/>
    </row>
    <row r="18" s="294" customFormat="true" ht="31.5" hidden="false" customHeight="true" outlineLevel="0" collapsed="false">
      <c r="A18" s="305"/>
      <c r="B18" s="305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297"/>
      <c r="S18" s="304"/>
      <c r="T18" s="304"/>
      <c r="U18" s="304"/>
      <c r="V18" s="304"/>
      <c r="W18" s="304"/>
      <c r="X18" s="304"/>
    </row>
    <row r="19" s="294" customFormat="true" ht="22.5" hidden="false" customHeight="true" outlineLevel="0" collapsed="false">
      <c r="A19" s="305" t="s">
        <v>344</v>
      </c>
      <c r="B19" s="305"/>
      <c r="C19" s="296"/>
      <c r="D19" s="296"/>
      <c r="E19" s="296" t="s">
        <v>45</v>
      </c>
      <c r="F19" s="296"/>
      <c r="G19" s="296" t="s">
        <v>28</v>
      </c>
      <c r="H19" s="296"/>
      <c r="I19" s="296" t="s">
        <v>26</v>
      </c>
      <c r="J19" s="296"/>
      <c r="K19" s="296"/>
      <c r="L19" s="296"/>
      <c r="M19" s="296" t="s">
        <v>22</v>
      </c>
      <c r="N19" s="296"/>
      <c r="O19" s="296"/>
      <c r="P19" s="296" t="s">
        <v>24</v>
      </c>
      <c r="Q19" s="296"/>
      <c r="R19" s="297"/>
      <c r="S19" s="296" t="s">
        <v>40</v>
      </c>
      <c r="T19" s="296"/>
      <c r="U19" s="296" t="s">
        <v>39</v>
      </c>
      <c r="V19" s="296"/>
      <c r="W19" s="296"/>
      <c r="X19" s="296"/>
    </row>
    <row r="20" s="294" customFormat="true" ht="17.1" hidden="false" customHeight="true" outlineLevel="0" collapsed="false">
      <c r="A20" s="305"/>
      <c r="B20" s="305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7"/>
      <c r="S20" s="296"/>
      <c r="T20" s="296"/>
      <c r="U20" s="296"/>
      <c r="V20" s="296"/>
      <c r="W20" s="296"/>
      <c r="X20" s="296"/>
    </row>
    <row r="21" s="294" customFormat="true" ht="6.9" hidden="false" customHeight="true" outlineLevel="0" collapsed="false">
      <c r="A21" s="305"/>
      <c r="B21" s="305"/>
      <c r="C21" s="298"/>
      <c r="D21" s="299"/>
      <c r="E21" s="298"/>
      <c r="F21" s="299"/>
      <c r="G21" s="298"/>
      <c r="H21" s="299"/>
      <c r="I21" s="298"/>
      <c r="J21" s="300"/>
      <c r="K21" s="300"/>
      <c r="L21" s="299"/>
      <c r="M21" s="301"/>
      <c r="N21" s="302"/>
      <c r="O21" s="303"/>
      <c r="P21" s="298"/>
      <c r="Q21" s="299"/>
      <c r="R21" s="297"/>
      <c r="S21" s="298"/>
      <c r="T21" s="299"/>
      <c r="U21" s="298"/>
      <c r="V21" s="300"/>
      <c r="W21" s="300"/>
      <c r="X21" s="299"/>
    </row>
    <row r="22" s="294" customFormat="true" ht="17.1" hidden="false" customHeight="true" outlineLevel="0" collapsed="false">
      <c r="A22" s="305"/>
      <c r="B22" s="305"/>
      <c r="C22" s="307"/>
      <c r="D22" s="307"/>
      <c r="E22" s="307" t="s">
        <v>44</v>
      </c>
      <c r="F22" s="307"/>
      <c r="G22" s="307" t="s">
        <v>29</v>
      </c>
      <c r="H22" s="307"/>
      <c r="I22" s="304" t="s">
        <v>27</v>
      </c>
      <c r="J22" s="304"/>
      <c r="K22" s="304"/>
      <c r="L22" s="304"/>
      <c r="M22" s="307" t="s">
        <v>23</v>
      </c>
      <c r="N22" s="307"/>
      <c r="O22" s="307"/>
      <c r="P22" s="307" t="s">
        <v>25</v>
      </c>
      <c r="Q22" s="307"/>
      <c r="R22" s="297"/>
      <c r="S22" s="307" t="s">
        <v>38</v>
      </c>
      <c r="T22" s="307"/>
      <c r="U22" s="307" t="s">
        <v>36</v>
      </c>
      <c r="V22" s="307"/>
      <c r="W22" s="307"/>
      <c r="X22" s="307"/>
    </row>
    <row r="23" s="294" customFormat="true" ht="31.5" hidden="false" customHeight="true" outlineLevel="0" collapsed="false">
      <c r="A23" s="305"/>
      <c r="B23" s="305"/>
      <c r="C23" s="307"/>
      <c r="D23" s="307"/>
      <c r="E23" s="307"/>
      <c r="F23" s="307"/>
      <c r="G23" s="307"/>
      <c r="H23" s="307"/>
      <c r="I23" s="304"/>
      <c r="J23" s="304"/>
      <c r="K23" s="304"/>
      <c r="L23" s="304"/>
      <c r="M23" s="307"/>
      <c r="N23" s="307"/>
      <c r="O23" s="307"/>
      <c r="P23" s="307"/>
      <c r="Q23" s="307"/>
      <c r="R23" s="297"/>
      <c r="S23" s="307"/>
      <c r="T23" s="307"/>
      <c r="U23" s="307"/>
      <c r="V23" s="307"/>
      <c r="W23" s="307"/>
      <c r="X23" s="307"/>
    </row>
    <row r="24" s="294" customFormat="true" ht="22.5" hidden="false" customHeight="true" outlineLevel="0" collapsed="false">
      <c r="A24" s="305" t="s">
        <v>345</v>
      </c>
      <c r="B24" s="305"/>
      <c r="C24" s="296" t="s">
        <v>1</v>
      </c>
      <c r="D24" s="296"/>
      <c r="E24" s="296" t="s">
        <v>3</v>
      </c>
      <c r="F24" s="296"/>
      <c r="G24" s="296" t="s">
        <v>4</v>
      </c>
      <c r="H24" s="296"/>
      <c r="I24" s="296" t="s">
        <v>343</v>
      </c>
      <c r="J24" s="296"/>
      <c r="K24" s="296"/>
      <c r="L24" s="296"/>
      <c r="M24" s="296" t="s">
        <v>19</v>
      </c>
      <c r="N24" s="296"/>
      <c r="O24" s="296"/>
      <c r="P24" s="296" t="s">
        <v>46</v>
      </c>
      <c r="Q24" s="296"/>
      <c r="R24" s="297"/>
      <c r="S24" s="308" t="s">
        <v>38</v>
      </c>
      <c r="T24" s="308"/>
      <c r="U24" s="308" t="s">
        <v>40</v>
      </c>
      <c r="V24" s="308"/>
      <c r="W24" s="308"/>
      <c r="X24" s="308"/>
    </row>
    <row r="25" s="294" customFormat="true" ht="16.5" hidden="false" customHeight="true" outlineLevel="0" collapsed="false">
      <c r="A25" s="305"/>
      <c r="B25" s="305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7"/>
      <c r="S25" s="308"/>
      <c r="T25" s="308"/>
      <c r="U25" s="308"/>
      <c r="V25" s="308"/>
      <c r="W25" s="308"/>
      <c r="X25" s="308"/>
    </row>
    <row r="26" s="294" customFormat="true" ht="6.9" hidden="false" customHeight="true" outlineLevel="0" collapsed="false">
      <c r="A26" s="305"/>
      <c r="B26" s="305"/>
      <c r="C26" s="298"/>
      <c r="D26" s="299"/>
      <c r="E26" s="298"/>
      <c r="F26" s="299"/>
      <c r="G26" s="298"/>
      <c r="H26" s="299"/>
      <c r="I26" s="298"/>
      <c r="J26" s="300"/>
      <c r="K26" s="300"/>
      <c r="L26" s="299"/>
      <c r="M26" s="301"/>
      <c r="N26" s="302"/>
      <c r="O26" s="303"/>
      <c r="P26" s="298"/>
      <c r="Q26" s="299"/>
      <c r="R26" s="297"/>
      <c r="S26" s="298"/>
      <c r="T26" s="299"/>
      <c r="U26" s="298"/>
      <c r="V26" s="300"/>
      <c r="W26" s="300"/>
      <c r="X26" s="299"/>
    </row>
    <row r="27" s="294" customFormat="true" ht="17.1" hidden="false" customHeight="true" outlineLevel="0" collapsed="false">
      <c r="A27" s="305"/>
      <c r="B27" s="305"/>
      <c r="C27" s="304" t="s">
        <v>0</v>
      </c>
      <c r="D27" s="304"/>
      <c r="E27" s="307" t="s">
        <v>2</v>
      </c>
      <c r="F27" s="307"/>
      <c r="G27" s="307" t="s">
        <v>5</v>
      </c>
      <c r="H27" s="307"/>
      <c r="I27" s="307" t="s">
        <v>7</v>
      </c>
      <c r="J27" s="307"/>
      <c r="K27" s="307"/>
      <c r="L27" s="307"/>
      <c r="M27" s="307" t="s">
        <v>18</v>
      </c>
      <c r="N27" s="307"/>
      <c r="O27" s="307"/>
      <c r="P27" s="307" t="s">
        <v>346</v>
      </c>
      <c r="Q27" s="307"/>
      <c r="R27" s="309"/>
      <c r="S27" s="304" t="s">
        <v>36</v>
      </c>
      <c r="T27" s="304"/>
      <c r="U27" s="304" t="s">
        <v>39</v>
      </c>
      <c r="V27" s="304"/>
      <c r="W27" s="304"/>
      <c r="X27" s="304"/>
    </row>
    <row r="28" s="294" customFormat="true" ht="31.5" hidden="false" customHeight="true" outlineLevel="0" collapsed="false">
      <c r="A28" s="305"/>
      <c r="B28" s="305"/>
      <c r="C28" s="304"/>
      <c r="D28" s="304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9"/>
      <c r="S28" s="304"/>
      <c r="T28" s="304"/>
      <c r="U28" s="304"/>
      <c r="V28" s="304"/>
      <c r="W28" s="304"/>
      <c r="X28" s="304"/>
    </row>
    <row r="29" s="294" customFormat="true" ht="22.5" hidden="false" customHeight="true" outlineLevel="0" collapsed="false">
      <c r="A29" s="305" t="s">
        <v>347</v>
      </c>
      <c r="B29" s="305"/>
      <c r="C29" s="296"/>
      <c r="D29" s="296"/>
      <c r="E29" s="296"/>
      <c r="F29" s="296"/>
      <c r="G29" s="296" t="s">
        <v>48</v>
      </c>
      <c r="H29" s="296"/>
      <c r="I29" s="296"/>
      <c r="J29" s="296"/>
      <c r="K29" s="296"/>
      <c r="L29" s="296"/>
      <c r="M29" s="308"/>
      <c r="N29" s="308"/>
      <c r="O29" s="308"/>
      <c r="P29" s="296" t="s">
        <v>44</v>
      </c>
      <c r="Q29" s="296"/>
      <c r="R29" s="297"/>
      <c r="S29" s="308"/>
      <c r="T29" s="308"/>
      <c r="U29" s="308"/>
      <c r="V29" s="308"/>
      <c r="W29" s="308"/>
      <c r="X29" s="308"/>
    </row>
    <row r="30" s="294" customFormat="true" ht="16.5" hidden="false" customHeight="true" outlineLevel="0" collapsed="false">
      <c r="A30" s="305"/>
      <c r="B30" s="305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308"/>
      <c r="N30" s="308"/>
      <c r="O30" s="308"/>
      <c r="P30" s="296"/>
      <c r="Q30" s="296"/>
      <c r="R30" s="297"/>
      <c r="S30" s="308"/>
      <c r="T30" s="308"/>
      <c r="U30" s="308"/>
      <c r="V30" s="308"/>
      <c r="W30" s="308"/>
      <c r="X30" s="308"/>
    </row>
    <row r="31" s="294" customFormat="true" ht="6.9" hidden="false" customHeight="true" outlineLevel="0" collapsed="false">
      <c r="A31" s="305"/>
      <c r="B31" s="305"/>
      <c r="C31" s="298"/>
      <c r="D31" s="299"/>
      <c r="E31" s="298"/>
      <c r="F31" s="299"/>
      <c r="G31" s="298"/>
      <c r="H31" s="299"/>
      <c r="I31" s="298"/>
      <c r="J31" s="300"/>
      <c r="K31" s="300"/>
      <c r="L31" s="299"/>
      <c r="M31" s="301"/>
      <c r="N31" s="302"/>
      <c r="O31" s="303"/>
      <c r="P31" s="298"/>
      <c r="Q31" s="299"/>
      <c r="R31" s="297"/>
      <c r="S31" s="298"/>
      <c r="T31" s="299"/>
      <c r="U31" s="298"/>
      <c r="V31" s="300"/>
      <c r="W31" s="300"/>
      <c r="X31" s="299"/>
    </row>
    <row r="32" s="294" customFormat="true" ht="17.1" hidden="false" customHeight="true" outlineLevel="0" collapsed="false">
      <c r="A32" s="305"/>
      <c r="B32" s="305"/>
      <c r="C32" s="304"/>
      <c r="D32" s="304"/>
      <c r="E32" s="304"/>
      <c r="F32" s="304"/>
      <c r="G32" s="304" t="s">
        <v>50</v>
      </c>
      <c r="H32" s="304"/>
      <c r="I32" s="304"/>
      <c r="J32" s="304"/>
      <c r="K32" s="304"/>
      <c r="L32" s="304"/>
      <c r="M32" s="304"/>
      <c r="N32" s="304"/>
      <c r="O32" s="304"/>
      <c r="P32" s="304" t="s">
        <v>42</v>
      </c>
      <c r="Q32" s="304"/>
      <c r="R32" s="297"/>
      <c r="S32" s="304"/>
      <c r="T32" s="304"/>
      <c r="U32" s="304"/>
      <c r="V32" s="304"/>
      <c r="W32" s="304"/>
      <c r="X32" s="304"/>
    </row>
    <row r="33" s="294" customFormat="true" ht="31.5" hidden="false" customHeight="true" outlineLevel="0" collapsed="false">
      <c r="A33" s="305"/>
      <c r="B33" s="305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297"/>
      <c r="S33" s="304"/>
      <c r="T33" s="304"/>
      <c r="U33" s="304"/>
      <c r="V33" s="304"/>
      <c r="W33" s="304"/>
      <c r="X33" s="304"/>
    </row>
    <row r="34" s="294" customFormat="true" ht="22.5" hidden="false" customHeight="true" outlineLevel="0" collapsed="false">
      <c r="A34" s="305" t="s">
        <v>348</v>
      </c>
      <c r="B34" s="305"/>
      <c r="C34" s="296"/>
      <c r="D34" s="296"/>
      <c r="E34" s="296"/>
      <c r="F34" s="296"/>
      <c r="G34" s="310"/>
      <c r="H34" s="310"/>
      <c r="I34" s="311"/>
      <c r="J34" s="311"/>
      <c r="K34" s="311"/>
      <c r="L34" s="311"/>
      <c r="M34" s="312"/>
      <c r="N34" s="312"/>
      <c r="O34" s="312"/>
      <c r="P34" s="296"/>
      <c r="Q34" s="296"/>
      <c r="R34" s="297"/>
      <c r="S34" s="308"/>
      <c r="T34" s="308"/>
      <c r="U34" s="313"/>
      <c r="V34" s="313"/>
      <c r="W34" s="313"/>
      <c r="X34" s="313"/>
    </row>
    <row r="35" s="294" customFormat="true" ht="16.5" hidden="false" customHeight="true" outlineLevel="0" collapsed="false">
      <c r="A35" s="305"/>
      <c r="B35" s="305"/>
      <c r="C35" s="296"/>
      <c r="D35" s="296"/>
      <c r="E35" s="296"/>
      <c r="F35" s="296"/>
      <c r="G35" s="310"/>
      <c r="H35" s="310"/>
      <c r="I35" s="311"/>
      <c r="J35" s="311"/>
      <c r="K35" s="311"/>
      <c r="L35" s="311"/>
      <c r="M35" s="312"/>
      <c r="N35" s="312"/>
      <c r="O35" s="312"/>
      <c r="P35" s="296"/>
      <c r="Q35" s="296"/>
      <c r="R35" s="297"/>
      <c r="S35" s="308"/>
      <c r="T35" s="308"/>
      <c r="U35" s="313"/>
      <c r="V35" s="313"/>
      <c r="W35" s="313"/>
      <c r="X35" s="313"/>
    </row>
    <row r="36" s="294" customFormat="true" ht="6.9" hidden="false" customHeight="true" outlineLevel="0" collapsed="false">
      <c r="A36" s="305"/>
      <c r="B36" s="305"/>
      <c r="C36" s="298"/>
      <c r="D36" s="299"/>
      <c r="E36" s="298"/>
      <c r="F36" s="299"/>
      <c r="G36" s="314"/>
      <c r="H36" s="315"/>
      <c r="I36" s="314"/>
      <c r="J36" s="316"/>
      <c r="K36" s="316"/>
      <c r="L36" s="315"/>
      <c r="M36" s="301"/>
      <c r="N36" s="302"/>
      <c r="O36" s="303"/>
      <c r="P36" s="298"/>
      <c r="Q36" s="299"/>
      <c r="R36" s="297"/>
      <c r="S36" s="298"/>
      <c r="T36" s="299"/>
      <c r="U36" s="298"/>
      <c r="V36" s="300"/>
      <c r="W36" s="300"/>
      <c r="X36" s="299"/>
    </row>
    <row r="37" s="294" customFormat="true" ht="17.1" hidden="false" customHeight="true" outlineLevel="0" collapsed="false">
      <c r="A37" s="305"/>
      <c r="B37" s="305"/>
      <c r="C37" s="317"/>
      <c r="D37" s="317"/>
      <c r="E37" s="304"/>
      <c r="F37" s="304"/>
      <c r="G37" s="318"/>
      <c r="H37" s="318"/>
      <c r="I37" s="304"/>
      <c r="J37" s="304"/>
      <c r="K37" s="304"/>
      <c r="L37" s="304"/>
      <c r="M37" s="319"/>
      <c r="N37" s="319"/>
      <c r="O37" s="319"/>
      <c r="P37" s="307"/>
      <c r="Q37" s="307"/>
      <c r="R37" s="297"/>
      <c r="S37" s="307"/>
      <c r="T37" s="307"/>
      <c r="U37" s="307"/>
      <c r="V37" s="307"/>
      <c r="W37" s="307"/>
      <c r="X37" s="307"/>
    </row>
    <row r="38" s="294" customFormat="true" ht="31.5" hidden="false" customHeight="true" outlineLevel="0" collapsed="false">
      <c r="A38" s="305"/>
      <c r="B38" s="305"/>
      <c r="C38" s="317"/>
      <c r="D38" s="317"/>
      <c r="E38" s="304"/>
      <c r="F38" s="304"/>
      <c r="G38" s="318"/>
      <c r="H38" s="318"/>
      <c r="I38" s="304"/>
      <c r="J38" s="304"/>
      <c r="K38" s="304"/>
      <c r="L38" s="304"/>
      <c r="M38" s="319"/>
      <c r="N38" s="319"/>
      <c r="O38" s="319"/>
      <c r="P38" s="307"/>
      <c r="Q38" s="307"/>
      <c r="R38" s="297"/>
      <c r="S38" s="307"/>
      <c r="T38" s="307"/>
      <c r="U38" s="307"/>
      <c r="V38" s="307"/>
      <c r="W38" s="307"/>
      <c r="X38" s="307"/>
    </row>
    <row r="39" s="294" customFormat="true" ht="22.5" hidden="false" customHeight="true" outlineLevel="0" collapsed="false">
      <c r="A39" s="320" t="s">
        <v>349</v>
      </c>
      <c r="B39" s="320"/>
      <c r="C39" s="308"/>
      <c r="D39" s="308"/>
      <c r="E39" s="321"/>
      <c r="F39" s="321"/>
      <c r="G39" s="296"/>
      <c r="H39" s="296"/>
      <c r="I39" s="311"/>
      <c r="J39" s="311"/>
      <c r="K39" s="311"/>
      <c r="L39" s="311"/>
      <c r="M39" s="308"/>
      <c r="N39" s="308"/>
      <c r="O39" s="308"/>
      <c r="P39" s="312"/>
      <c r="Q39" s="312"/>
      <c r="R39" s="297"/>
      <c r="S39" s="296"/>
      <c r="T39" s="296"/>
      <c r="U39" s="306"/>
      <c r="V39" s="306"/>
      <c r="W39" s="306"/>
      <c r="X39" s="306"/>
    </row>
    <row r="40" s="294" customFormat="true" ht="16.5" hidden="false" customHeight="true" outlineLevel="0" collapsed="false">
      <c r="A40" s="320"/>
      <c r="B40" s="320"/>
      <c r="C40" s="308"/>
      <c r="D40" s="308"/>
      <c r="E40" s="321"/>
      <c r="F40" s="321"/>
      <c r="G40" s="296"/>
      <c r="H40" s="296"/>
      <c r="I40" s="311"/>
      <c r="J40" s="311"/>
      <c r="K40" s="311"/>
      <c r="L40" s="311"/>
      <c r="M40" s="308"/>
      <c r="N40" s="308"/>
      <c r="O40" s="308"/>
      <c r="P40" s="312"/>
      <c r="Q40" s="312"/>
      <c r="R40" s="297"/>
      <c r="S40" s="296"/>
      <c r="T40" s="296"/>
      <c r="U40" s="306"/>
      <c r="V40" s="306"/>
      <c r="W40" s="306"/>
      <c r="X40" s="306"/>
    </row>
    <row r="41" s="294" customFormat="true" ht="6.9" hidden="false" customHeight="true" outlineLevel="0" collapsed="false">
      <c r="A41" s="320"/>
      <c r="B41" s="320"/>
      <c r="C41" s="298"/>
      <c r="D41" s="299"/>
      <c r="E41" s="298"/>
      <c r="F41" s="299"/>
      <c r="G41" s="298"/>
      <c r="H41" s="299"/>
      <c r="I41" s="298"/>
      <c r="J41" s="300"/>
      <c r="K41" s="300"/>
      <c r="L41" s="299"/>
      <c r="M41" s="301"/>
      <c r="N41" s="302"/>
      <c r="O41" s="303"/>
      <c r="P41" s="298"/>
      <c r="Q41" s="299"/>
      <c r="R41" s="297"/>
      <c r="S41" s="298"/>
      <c r="T41" s="299"/>
      <c r="U41" s="298"/>
      <c r="V41" s="300"/>
      <c r="W41" s="300"/>
      <c r="X41" s="299"/>
    </row>
    <row r="42" s="294" customFormat="true" ht="17.1" hidden="false" customHeight="true" outlineLevel="0" collapsed="false">
      <c r="A42" s="320"/>
      <c r="B42" s="320"/>
      <c r="C42" s="304"/>
      <c r="D42" s="304"/>
      <c r="E42" s="304"/>
      <c r="F42" s="304"/>
      <c r="G42" s="307"/>
      <c r="H42" s="307"/>
      <c r="I42" s="307"/>
      <c r="J42" s="307"/>
      <c r="K42" s="307"/>
      <c r="L42" s="307"/>
      <c r="M42" s="304"/>
      <c r="N42" s="304"/>
      <c r="O42" s="304"/>
      <c r="P42" s="304"/>
      <c r="Q42" s="304"/>
      <c r="R42" s="297"/>
      <c r="S42" s="304"/>
      <c r="T42" s="304"/>
      <c r="U42" s="304"/>
      <c r="V42" s="304"/>
      <c r="W42" s="304"/>
      <c r="X42" s="304"/>
    </row>
    <row r="43" s="294" customFormat="true" ht="31.5" hidden="false" customHeight="true" outlineLevel="0" collapsed="false">
      <c r="A43" s="320"/>
      <c r="B43" s="320"/>
      <c r="C43" s="304"/>
      <c r="D43" s="304"/>
      <c r="E43" s="304"/>
      <c r="F43" s="304"/>
      <c r="G43" s="307"/>
      <c r="H43" s="307"/>
      <c r="I43" s="307"/>
      <c r="J43" s="307"/>
      <c r="K43" s="307"/>
      <c r="L43" s="307"/>
      <c r="M43" s="304"/>
      <c r="N43" s="304"/>
      <c r="O43" s="304"/>
      <c r="P43" s="304"/>
      <c r="Q43" s="304"/>
      <c r="R43" s="297"/>
      <c r="S43" s="304"/>
      <c r="T43" s="304"/>
      <c r="U43" s="304"/>
      <c r="V43" s="304"/>
      <c r="W43" s="304"/>
      <c r="X43" s="304"/>
    </row>
    <row r="44" s="294" customFormat="true" ht="22.5" hidden="false" customHeight="true" outlineLevel="0" collapsed="false">
      <c r="A44" s="305" t="s">
        <v>350</v>
      </c>
      <c r="B44" s="305"/>
      <c r="C44" s="296"/>
      <c r="D44" s="296"/>
      <c r="E44" s="296"/>
      <c r="F44" s="296"/>
      <c r="G44" s="296"/>
      <c r="H44" s="296"/>
      <c r="I44" s="306"/>
      <c r="J44" s="306"/>
      <c r="K44" s="306"/>
      <c r="L44" s="306"/>
      <c r="M44" s="311"/>
      <c r="N44" s="311"/>
      <c r="O44" s="311"/>
      <c r="P44" s="308"/>
      <c r="Q44" s="308"/>
      <c r="R44" s="308"/>
      <c r="S44" s="308"/>
      <c r="T44" s="308"/>
      <c r="U44" s="308"/>
      <c r="V44" s="308"/>
      <c r="W44" s="308"/>
      <c r="X44" s="308"/>
    </row>
    <row r="45" s="294" customFormat="true" ht="16.5" hidden="false" customHeight="true" outlineLevel="0" collapsed="false">
      <c r="A45" s="305"/>
      <c r="B45" s="305"/>
      <c r="C45" s="296"/>
      <c r="D45" s="296"/>
      <c r="E45" s="296"/>
      <c r="F45" s="296"/>
      <c r="G45" s="296"/>
      <c r="H45" s="296"/>
      <c r="I45" s="306"/>
      <c r="J45" s="306"/>
      <c r="K45" s="306"/>
      <c r="L45" s="306"/>
      <c r="M45" s="311"/>
      <c r="N45" s="311"/>
      <c r="O45" s="311"/>
      <c r="P45" s="308"/>
      <c r="Q45" s="308"/>
      <c r="R45" s="308"/>
      <c r="S45" s="308"/>
      <c r="T45" s="308"/>
      <c r="U45" s="308"/>
      <c r="V45" s="308"/>
      <c r="W45" s="308"/>
      <c r="X45" s="308"/>
    </row>
    <row r="46" s="294" customFormat="true" ht="6.75" hidden="false" customHeight="true" outlineLevel="0" collapsed="false">
      <c r="A46" s="305"/>
      <c r="B46" s="305"/>
      <c r="C46" s="298"/>
      <c r="D46" s="299"/>
      <c r="E46" s="298"/>
      <c r="F46" s="299"/>
      <c r="G46" s="298"/>
      <c r="H46" s="299"/>
      <c r="I46" s="314"/>
      <c r="J46" s="316"/>
      <c r="K46" s="316"/>
      <c r="L46" s="315"/>
      <c r="M46" s="322"/>
      <c r="N46" s="323"/>
      <c r="O46" s="324"/>
      <c r="P46" s="322"/>
      <c r="Q46" s="323"/>
      <c r="R46" s="324"/>
      <c r="S46" s="298"/>
      <c r="T46" s="299"/>
      <c r="U46" s="298"/>
      <c r="V46" s="300"/>
      <c r="W46" s="300"/>
      <c r="X46" s="299"/>
    </row>
    <row r="47" s="294" customFormat="true" ht="17.1" hidden="false" customHeight="true" outlineLevel="0" collapsed="false">
      <c r="A47" s="305"/>
      <c r="B47" s="305"/>
      <c r="C47" s="325"/>
      <c r="D47" s="325"/>
      <c r="E47" s="304"/>
      <c r="F47" s="304"/>
      <c r="G47" s="326"/>
      <c r="H47" s="326"/>
      <c r="I47" s="307"/>
      <c r="J47" s="307"/>
      <c r="K47" s="307"/>
      <c r="L47" s="307"/>
      <c r="M47" s="327"/>
      <c r="N47" s="327"/>
      <c r="O47" s="327"/>
      <c r="P47" s="304"/>
      <c r="Q47" s="304"/>
      <c r="R47" s="304"/>
      <c r="S47" s="304"/>
      <c r="T47" s="304"/>
      <c r="U47" s="304"/>
      <c r="V47" s="304"/>
      <c r="W47" s="304"/>
      <c r="X47" s="304"/>
    </row>
    <row r="48" s="294" customFormat="true" ht="31.5" hidden="false" customHeight="true" outlineLevel="0" collapsed="false">
      <c r="A48" s="305"/>
      <c r="B48" s="305"/>
      <c r="C48" s="325"/>
      <c r="D48" s="325"/>
      <c r="E48" s="304"/>
      <c r="F48" s="304"/>
      <c r="G48" s="326"/>
      <c r="H48" s="326"/>
      <c r="I48" s="307"/>
      <c r="J48" s="307"/>
      <c r="K48" s="307"/>
      <c r="L48" s="307"/>
      <c r="M48" s="327"/>
      <c r="N48" s="327"/>
      <c r="O48" s="327"/>
      <c r="P48" s="304"/>
      <c r="Q48" s="304"/>
      <c r="R48" s="304"/>
      <c r="S48" s="304"/>
      <c r="T48" s="304"/>
      <c r="U48" s="304"/>
      <c r="V48" s="304"/>
      <c r="W48" s="304"/>
      <c r="X48" s="304"/>
    </row>
    <row r="49" s="294" customFormat="true" ht="17.1" hidden="false" customHeight="true" outlineLevel="0" collapsed="false">
      <c r="A49" s="305" t="s">
        <v>351</v>
      </c>
      <c r="B49" s="305"/>
      <c r="C49" s="308"/>
      <c r="D49" s="308"/>
      <c r="E49" s="328"/>
      <c r="F49" s="328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7"/>
      <c r="S49" s="296"/>
      <c r="T49" s="296"/>
      <c r="U49" s="296"/>
      <c r="V49" s="296"/>
      <c r="W49" s="296"/>
      <c r="X49" s="296"/>
    </row>
    <row r="50" s="294" customFormat="true" ht="16.5" hidden="false" customHeight="true" outlineLevel="0" collapsed="false">
      <c r="A50" s="305"/>
      <c r="B50" s="305"/>
      <c r="C50" s="308"/>
      <c r="D50" s="308"/>
      <c r="E50" s="328"/>
      <c r="F50" s="328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  <c r="S50" s="296"/>
      <c r="T50" s="296"/>
      <c r="U50" s="296"/>
      <c r="V50" s="296"/>
      <c r="W50" s="296"/>
      <c r="X50" s="296"/>
    </row>
    <row r="51" s="329" customFormat="true" ht="6" hidden="false" customHeight="true" outlineLevel="0" collapsed="false">
      <c r="A51" s="305"/>
      <c r="B51" s="305"/>
      <c r="C51" s="298"/>
      <c r="D51" s="299"/>
      <c r="E51" s="298"/>
      <c r="F51" s="299"/>
      <c r="G51" s="298"/>
      <c r="H51" s="299"/>
      <c r="I51" s="298"/>
      <c r="J51" s="300"/>
      <c r="K51" s="300"/>
      <c r="L51" s="299"/>
      <c r="M51" s="301"/>
      <c r="N51" s="302"/>
      <c r="O51" s="303"/>
      <c r="P51" s="298"/>
      <c r="Q51" s="299"/>
      <c r="R51" s="297"/>
      <c r="S51" s="298"/>
      <c r="T51" s="299"/>
      <c r="U51" s="298"/>
      <c r="V51" s="300"/>
      <c r="W51" s="300"/>
      <c r="X51" s="299"/>
    </row>
    <row r="52" s="329" customFormat="true" ht="15.6" hidden="false" customHeight="true" outlineLevel="0" collapsed="false">
      <c r="A52" s="305"/>
      <c r="B52" s="305"/>
      <c r="C52" s="304"/>
      <c r="D52" s="304"/>
      <c r="E52" s="330"/>
      <c r="F52" s="330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297"/>
      <c r="S52" s="304"/>
      <c r="T52" s="304"/>
      <c r="U52" s="304"/>
      <c r="V52" s="304"/>
      <c r="W52" s="304"/>
      <c r="X52" s="304"/>
    </row>
    <row r="53" s="329" customFormat="true" ht="30.75" hidden="false" customHeight="true" outlineLevel="0" collapsed="false">
      <c r="A53" s="305"/>
      <c r="B53" s="305"/>
      <c r="C53" s="304"/>
      <c r="D53" s="304"/>
      <c r="E53" s="330"/>
      <c r="F53" s="330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297"/>
      <c r="S53" s="304"/>
      <c r="T53" s="304"/>
      <c r="U53" s="304"/>
      <c r="V53" s="304"/>
      <c r="W53" s="304"/>
      <c r="X53" s="304"/>
    </row>
    <row r="54" s="329" customFormat="true" ht="15.6" hidden="false" customHeight="true" outlineLevel="0" collapsed="false">
      <c r="A54" s="305" t="s">
        <v>352</v>
      </c>
      <c r="B54" s="305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7"/>
      <c r="S54" s="296"/>
      <c r="T54" s="296"/>
      <c r="U54" s="296"/>
      <c r="V54" s="296"/>
      <c r="W54" s="296"/>
      <c r="X54" s="296"/>
    </row>
    <row r="55" s="329" customFormat="true" ht="16.5" hidden="false" customHeight="true" outlineLevel="0" collapsed="false">
      <c r="A55" s="305"/>
      <c r="B55" s="305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7"/>
      <c r="S55" s="296"/>
      <c r="T55" s="296"/>
      <c r="U55" s="296"/>
      <c r="V55" s="296"/>
      <c r="W55" s="296"/>
      <c r="X55" s="296"/>
    </row>
    <row r="56" s="329" customFormat="true" ht="5.25" hidden="false" customHeight="true" outlineLevel="0" collapsed="false">
      <c r="A56" s="305"/>
      <c r="B56" s="305"/>
      <c r="C56" s="298"/>
      <c r="D56" s="299"/>
      <c r="E56" s="298"/>
      <c r="F56" s="299"/>
      <c r="G56" s="298"/>
      <c r="H56" s="299"/>
      <c r="I56" s="298"/>
      <c r="J56" s="300"/>
      <c r="K56" s="300"/>
      <c r="L56" s="299"/>
      <c r="M56" s="301"/>
      <c r="N56" s="302"/>
      <c r="O56" s="303"/>
      <c r="P56" s="298"/>
      <c r="Q56" s="299"/>
      <c r="R56" s="297"/>
      <c r="S56" s="298"/>
      <c r="T56" s="299"/>
      <c r="U56" s="298"/>
      <c r="V56" s="300"/>
      <c r="W56" s="300"/>
      <c r="X56" s="299"/>
    </row>
    <row r="57" s="329" customFormat="true" ht="15" hidden="false" customHeight="true" outlineLevel="0" collapsed="false">
      <c r="A57" s="305"/>
      <c r="B57" s="305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297"/>
      <c r="S57" s="304"/>
      <c r="T57" s="304"/>
      <c r="U57" s="304"/>
      <c r="V57" s="304"/>
      <c r="W57" s="304"/>
      <c r="X57" s="304"/>
    </row>
    <row r="58" s="329" customFormat="true" ht="31.5" hidden="false" customHeight="true" outlineLevel="0" collapsed="false">
      <c r="A58" s="305"/>
      <c r="B58" s="305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297"/>
      <c r="S58" s="304"/>
      <c r="T58" s="304"/>
      <c r="U58" s="304"/>
      <c r="V58" s="304"/>
      <c r="W58" s="304"/>
      <c r="X58" s="304"/>
    </row>
    <row r="59" customFormat="false" ht="30" hidden="false" customHeight="true" outlineLevel="0" collapsed="false">
      <c r="A59" s="331"/>
      <c r="B59" s="331"/>
      <c r="C59" s="331"/>
      <c r="D59" s="332" t="s">
        <v>353</v>
      </c>
      <c r="E59" s="332"/>
      <c r="F59" s="332"/>
      <c r="G59" s="332"/>
      <c r="H59" s="332"/>
      <c r="I59" s="331"/>
      <c r="J59" s="331"/>
      <c r="K59" s="331"/>
      <c r="L59" s="331"/>
      <c r="M59" s="331"/>
      <c r="N59" s="333" t="s">
        <v>245</v>
      </c>
      <c r="O59" s="333"/>
      <c r="P59" s="333"/>
      <c r="Q59" s="333"/>
      <c r="R59" s="293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</row>
    <row r="60" customFormat="false" ht="16.5" hidden="false" customHeight="true" outlineLevel="0" collapsed="false">
      <c r="A60" s="331"/>
      <c r="B60" s="331"/>
      <c r="C60" s="331"/>
      <c r="D60" s="333"/>
      <c r="E60" s="333"/>
      <c r="F60" s="333"/>
      <c r="G60" s="333"/>
      <c r="H60" s="333"/>
      <c r="I60" s="331"/>
      <c r="J60" s="331"/>
      <c r="K60" s="331"/>
      <c r="L60" s="331"/>
      <c r="M60" s="331"/>
      <c r="N60" s="333"/>
      <c r="O60" s="333"/>
      <c r="P60" s="333"/>
      <c r="Q60" s="333"/>
      <c r="R60" s="293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</row>
    <row r="61" customFormat="false" ht="6.75" hidden="false" customHeight="true" outlineLevel="0" collapsed="false"/>
    <row r="62" customFormat="false" ht="15.75" hidden="false" customHeight="true" outlineLevel="0" collapsed="false"/>
    <row r="63" customFormat="false" ht="31.5" hidden="false" customHeight="true" outlineLevel="0" collapsed="false"/>
    <row r="64" customFormat="false" ht="15.75" hidden="false" customHeight="true" outlineLevel="0" collapsed="false"/>
    <row r="65" customFormat="false" ht="17.25" hidden="false" customHeight="true" outlineLevel="0" collapsed="false"/>
    <row r="66" customFormat="false" ht="6.75" hidden="false" customHeight="true" outlineLevel="0" collapsed="false"/>
    <row r="67" customFormat="false" ht="15.75" hidden="false" customHeight="true" outlineLevel="0" collapsed="false"/>
    <row r="68" customFormat="false" ht="31.5" hidden="false" customHeight="true" outlineLevel="0" collapsed="false"/>
    <row r="69" customFormat="false" ht="15.75" hidden="false" customHeight="true" outlineLevel="0" collapsed="false"/>
    <row r="70" customFormat="false" ht="17.25" hidden="false" customHeight="true" outlineLevel="0" collapsed="false"/>
    <row r="71" customFormat="false" ht="6.75" hidden="false" customHeight="true" outlineLevel="0" collapsed="false"/>
    <row r="72" customFormat="false" ht="15.75" hidden="false" customHeight="true" outlineLevel="0" collapsed="false"/>
    <row r="73" customFormat="false" ht="31.5" hidden="false" customHeight="true" outlineLevel="0" collapsed="false"/>
  </sheetData>
  <mergeCells count="182">
    <mergeCell ref="A1:AC3"/>
    <mergeCell ref="A4:AC4"/>
    <mergeCell ref="A5:AC5"/>
    <mergeCell ref="A7:B8"/>
    <mergeCell ref="C7:D8"/>
    <mergeCell ref="E7:F8"/>
    <mergeCell ref="G7:H8"/>
    <mergeCell ref="I7:L8"/>
    <mergeCell ref="M7:O8"/>
    <mergeCell ref="P7:Q8"/>
    <mergeCell ref="S7:T8"/>
    <mergeCell ref="U7:X8"/>
    <mergeCell ref="A9:B13"/>
    <mergeCell ref="C9:D10"/>
    <mergeCell ref="E9:F10"/>
    <mergeCell ref="G9:H10"/>
    <mergeCell ref="I9:L10"/>
    <mergeCell ref="M9:O10"/>
    <mergeCell ref="P9:Q10"/>
    <mergeCell ref="S9:T10"/>
    <mergeCell ref="U9:X10"/>
    <mergeCell ref="C12:D13"/>
    <mergeCell ref="E12:F13"/>
    <mergeCell ref="G12:H13"/>
    <mergeCell ref="I12:L13"/>
    <mergeCell ref="M12:O13"/>
    <mergeCell ref="P12:Q13"/>
    <mergeCell ref="S12:T13"/>
    <mergeCell ref="U12:X13"/>
    <mergeCell ref="A14:B18"/>
    <mergeCell ref="C14:D15"/>
    <mergeCell ref="E14:F15"/>
    <mergeCell ref="G14:H15"/>
    <mergeCell ref="I14:L15"/>
    <mergeCell ref="M14:O15"/>
    <mergeCell ref="P14:Q15"/>
    <mergeCell ref="S14:T15"/>
    <mergeCell ref="U14:X15"/>
    <mergeCell ref="C17:D18"/>
    <mergeCell ref="E17:F18"/>
    <mergeCell ref="G17:H18"/>
    <mergeCell ref="I17:L18"/>
    <mergeCell ref="M17:O18"/>
    <mergeCell ref="P17:Q18"/>
    <mergeCell ref="S17:T18"/>
    <mergeCell ref="U17:X18"/>
    <mergeCell ref="A19:B23"/>
    <mergeCell ref="C19:D20"/>
    <mergeCell ref="E19:F20"/>
    <mergeCell ref="G19:H20"/>
    <mergeCell ref="I19:L20"/>
    <mergeCell ref="M19:O20"/>
    <mergeCell ref="P19:Q20"/>
    <mergeCell ref="S19:T20"/>
    <mergeCell ref="U19:X20"/>
    <mergeCell ref="C22:D23"/>
    <mergeCell ref="E22:F23"/>
    <mergeCell ref="G22:H23"/>
    <mergeCell ref="I22:L23"/>
    <mergeCell ref="M22:O23"/>
    <mergeCell ref="P22:Q23"/>
    <mergeCell ref="S22:T23"/>
    <mergeCell ref="U22:X23"/>
    <mergeCell ref="A24:B28"/>
    <mergeCell ref="C24:D25"/>
    <mergeCell ref="E24:F25"/>
    <mergeCell ref="G24:H25"/>
    <mergeCell ref="I24:L25"/>
    <mergeCell ref="M24:O25"/>
    <mergeCell ref="P24:Q25"/>
    <mergeCell ref="S24:T25"/>
    <mergeCell ref="U24:X25"/>
    <mergeCell ref="C27:D28"/>
    <mergeCell ref="E27:F28"/>
    <mergeCell ref="G27:H28"/>
    <mergeCell ref="I27:L28"/>
    <mergeCell ref="M27:O28"/>
    <mergeCell ref="P27:Q28"/>
    <mergeCell ref="S27:T28"/>
    <mergeCell ref="U27:X28"/>
    <mergeCell ref="A29:B33"/>
    <mergeCell ref="C29:D30"/>
    <mergeCell ref="E29:F30"/>
    <mergeCell ref="G29:H30"/>
    <mergeCell ref="I29:L30"/>
    <mergeCell ref="M29:O30"/>
    <mergeCell ref="P29:Q30"/>
    <mergeCell ref="S29:T30"/>
    <mergeCell ref="U29:X30"/>
    <mergeCell ref="C32:D33"/>
    <mergeCell ref="E32:F33"/>
    <mergeCell ref="G32:H33"/>
    <mergeCell ref="I32:L33"/>
    <mergeCell ref="M32:O33"/>
    <mergeCell ref="P32:Q33"/>
    <mergeCell ref="S32:T33"/>
    <mergeCell ref="U32:X33"/>
    <mergeCell ref="A34:B38"/>
    <mergeCell ref="C34:D35"/>
    <mergeCell ref="E34:F35"/>
    <mergeCell ref="G34:H35"/>
    <mergeCell ref="I34:L35"/>
    <mergeCell ref="M34:O35"/>
    <mergeCell ref="P34:Q35"/>
    <mergeCell ref="S34:T35"/>
    <mergeCell ref="U34:X35"/>
    <mergeCell ref="C37:D38"/>
    <mergeCell ref="E37:F38"/>
    <mergeCell ref="G37:H38"/>
    <mergeCell ref="I37:L38"/>
    <mergeCell ref="M37:O38"/>
    <mergeCell ref="P37:Q38"/>
    <mergeCell ref="S37:T38"/>
    <mergeCell ref="U37:X38"/>
    <mergeCell ref="A39:B43"/>
    <mergeCell ref="C39:D40"/>
    <mergeCell ref="E39:F40"/>
    <mergeCell ref="G39:H40"/>
    <mergeCell ref="I39:L40"/>
    <mergeCell ref="M39:O40"/>
    <mergeCell ref="P39:Q40"/>
    <mergeCell ref="S39:T40"/>
    <mergeCell ref="U39:X40"/>
    <mergeCell ref="C42:D43"/>
    <mergeCell ref="E42:F43"/>
    <mergeCell ref="G42:H43"/>
    <mergeCell ref="I42:L43"/>
    <mergeCell ref="M42:O43"/>
    <mergeCell ref="P42:Q43"/>
    <mergeCell ref="S42:T43"/>
    <mergeCell ref="U42:X43"/>
    <mergeCell ref="A44:B48"/>
    <mergeCell ref="C44:D45"/>
    <mergeCell ref="E44:F45"/>
    <mergeCell ref="G44:H45"/>
    <mergeCell ref="I44:L45"/>
    <mergeCell ref="M44:O45"/>
    <mergeCell ref="P44:R45"/>
    <mergeCell ref="S44:T45"/>
    <mergeCell ref="U44:X45"/>
    <mergeCell ref="C47:D48"/>
    <mergeCell ref="E47:F48"/>
    <mergeCell ref="G47:H48"/>
    <mergeCell ref="I47:L48"/>
    <mergeCell ref="M47:O48"/>
    <mergeCell ref="P47:R48"/>
    <mergeCell ref="S47:T48"/>
    <mergeCell ref="U47:X48"/>
    <mergeCell ref="A49:B53"/>
    <mergeCell ref="C49:D50"/>
    <mergeCell ref="E49:F50"/>
    <mergeCell ref="G49:H50"/>
    <mergeCell ref="I49:L50"/>
    <mergeCell ref="M49:O50"/>
    <mergeCell ref="P49:Q50"/>
    <mergeCell ref="S49:T50"/>
    <mergeCell ref="U49:X50"/>
    <mergeCell ref="C52:D53"/>
    <mergeCell ref="E52:F53"/>
    <mergeCell ref="G52:H53"/>
    <mergeCell ref="I52:L53"/>
    <mergeCell ref="M52:O53"/>
    <mergeCell ref="P52:Q53"/>
    <mergeCell ref="S52:T53"/>
    <mergeCell ref="U52:X53"/>
    <mergeCell ref="A54:B58"/>
    <mergeCell ref="C54:D55"/>
    <mergeCell ref="E54:F55"/>
    <mergeCell ref="G54:H55"/>
    <mergeCell ref="I54:L55"/>
    <mergeCell ref="M54:O55"/>
    <mergeCell ref="P54:Q55"/>
    <mergeCell ref="S54:T55"/>
    <mergeCell ref="U54:X55"/>
    <mergeCell ref="C57:D58"/>
    <mergeCell ref="E57:F58"/>
    <mergeCell ref="G57:H58"/>
    <mergeCell ref="I57:L58"/>
    <mergeCell ref="M57:O58"/>
    <mergeCell ref="P57:Q58"/>
    <mergeCell ref="S57:T58"/>
    <mergeCell ref="U57:X58"/>
  </mergeCells>
  <printOptions headings="false" gridLines="false" gridLinesSet="true" horizontalCentered="true" verticalCentered="true"/>
  <pageMargins left="0.2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72" activeCellId="0" sqref="S72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6" width="4.1"/>
    <col collapsed="false" customWidth="true" hidden="false" outlineLevel="0" max="3" min="3" style="6" width="4.66"/>
    <col collapsed="false" customWidth="true" hidden="false" outlineLevel="0" max="4" min="4" style="6" width="4.33"/>
    <col collapsed="false" customWidth="true" hidden="false" outlineLevel="0" max="5" min="5" style="6" width="12.66"/>
    <col collapsed="false" customWidth="true" hidden="false" outlineLevel="0" max="6" min="6" style="6" width="2.66"/>
    <col collapsed="false" customWidth="true" hidden="false" outlineLevel="0" max="7" min="7" style="6" width="7.1"/>
    <col collapsed="false" customWidth="true" hidden="false" outlineLevel="0" max="8" min="8" style="6" width="5.87"/>
    <col collapsed="false" customWidth="true" hidden="false" outlineLevel="0" max="9" min="9" style="7" width="7.1"/>
    <col collapsed="false" customWidth="true" hidden="false" outlineLevel="0" max="10" min="10" style="8" width="10.66"/>
    <col collapsed="false" customWidth="true" hidden="false" outlineLevel="0" max="11" min="11" style="9" width="1.66"/>
    <col collapsed="false" customWidth="true" hidden="false" outlineLevel="0" max="12" min="12" style="8" width="10.66"/>
    <col collapsed="false" customWidth="true" hidden="false" outlineLevel="0" max="13" min="13" style="10" width="1.87"/>
    <col collapsed="false" customWidth="true" hidden="false" outlineLevel="0" max="14" min="14" style="8" width="10.32"/>
    <col collapsed="false" customWidth="true" hidden="false" outlineLevel="0" max="15" min="15" style="9" width="2.32"/>
    <col collapsed="false" customWidth="true" hidden="false" outlineLevel="0" max="16" min="16" style="8" width="8.55"/>
    <col collapsed="false" customWidth="true" hidden="false" outlineLevel="0" max="17" min="17" style="10" width="4.1"/>
    <col collapsed="false" customWidth="false" hidden="true" outlineLevel="0" max="18" min="18" style="6" width="9.06"/>
    <col collapsed="false" customWidth="true" hidden="false" outlineLevel="0" max="19" min="19" style="6" width="13.99"/>
    <col collapsed="false" customWidth="false" hidden="false" outlineLevel="0" max="257" min="20" style="6" width="9.1"/>
  </cols>
  <sheetData>
    <row r="1" s="14" customFormat="true" ht="21.75" hidden="false" customHeight="true" outlineLevel="0" collapsed="false">
      <c r="A1" s="11" t="s">
        <v>64</v>
      </c>
      <c r="B1" s="12"/>
      <c r="C1" s="13"/>
      <c r="D1" s="13"/>
      <c r="E1" s="13"/>
      <c r="G1" s="15"/>
      <c r="I1" s="16"/>
      <c r="J1" s="17" t="s">
        <v>65</v>
      </c>
      <c r="K1" s="18"/>
      <c r="L1" s="19"/>
      <c r="M1" s="18"/>
      <c r="N1" s="20"/>
      <c r="O1" s="18"/>
      <c r="P1" s="21"/>
      <c r="Q1" s="22"/>
    </row>
    <row r="2" s="34" customFormat="true" ht="5.25" hidden="false" customHeight="true" outlineLevel="0" collapsed="false">
      <c r="A2" s="23"/>
      <c r="B2" s="24"/>
      <c r="C2" s="25"/>
      <c r="D2" s="25"/>
      <c r="E2" s="25"/>
      <c r="F2" s="26"/>
      <c r="G2" s="27"/>
      <c r="H2" s="25"/>
      <c r="I2" s="28"/>
      <c r="J2" s="29"/>
      <c r="K2" s="30"/>
      <c r="L2" s="31"/>
      <c r="M2" s="30"/>
      <c r="N2" s="32"/>
      <c r="O2" s="30"/>
      <c r="P2" s="33"/>
      <c r="Q2" s="30"/>
    </row>
    <row r="3" s="41" customFormat="true" ht="11.25" hidden="false" customHeight="true" outlineLevel="0" collapsed="false">
      <c r="A3" s="35" t="s">
        <v>66</v>
      </c>
      <c r="B3" s="35"/>
      <c r="C3" s="35"/>
      <c r="D3" s="35"/>
      <c r="E3" s="36"/>
      <c r="F3" s="35" t="s">
        <v>67</v>
      </c>
      <c r="G3" s="36"/>
      <c r="H3" s="35"/>
      <c r="I3" s="37"/>
      <c r="J3" s="35" t="s">
        <v>68</v>
      </c>
      <c r="K3" s="38"/>
      <c r="L3" s="39" t="s">
        <v>69</v>
      </c>
      <c r="M3" s="38"/>
      <c r="N3" s="35"/>
      <c r="O3" s="37"/>
      <c r="P3" s="36"/>
      <c r="Q3" s="40" t="s">
        <v>70</v>
      </c>
    </row>
    <row r="4" s="49" customFormat="true" ht="13.5" hidden="false" customHeight="true" outlineLevel="0" collapsed="false">
      <c r="A4" s="42" t="s">
        <v>71</v>
      </c>
      <c r="B4" s="42"/>
      <c r="C4" s="42"/>
      <c r="D4" s="42"/>
      <c r="E4" s="42"/>
      <c r="F4" s="42" t="s">
        <v>72</v>
      </c>
      <c r="G4" s="43"/>
      <c r="H4" s="42"/>
      <c r="I4" s="44"/>
      <c r="J4" s="45"/>
      <c r="K4" s="44"/>
      <c r="L4" s="46" t="s">
        <v>73</v>
      </c>
      <c r="M4" s="47"/>
      <c r="N4" s="42"/>
      <c r="O4" s="44"/>
      <c r="P4" s="48"/>
      <c r="Q4" s="48" t="s">
        <v>74</v>
      </c>
    </row>
    <row r="5" s="59" customFormat="true" ht="9.6" hidden="false" customHeight="false" outlineLevel="0" collapsed="false">
      <c r="A5" s="50"/>
      <c r="B5" s="51" t="s">
        <v>75</v>
      </c>
      <c r="C5" s="52" t="s">
        <v>76</v>
      </c>
      <c r="D5" s="51" t="s">
        <v>77</v>
      </c>
      <c r="E5" s="53" t="s">
        <v>78</v>
      </c>
      <c r="F5" s="53" t="s">
        <v>79</v>
      </c>
      <c r="G5" s="54"/>
      <c r="H5" s="53" t="s">
        <v>80</v>
      </c>
      <c r="I5" s="55"/>
      <c r="J5" s="51" t="s">
        <v>81</v>
      </c>
      <c r="K5" s="56"/>
      <c r="L5" s="57" t="s">
        <v>82</v>
      </c>
      <c r="M5" s="56"/>
      <c r="N5" s="57" t="s">
        <v>83</v>
      </c>
      <c r="O5" s="56"/>
      <c r="P5" s="57" t="s">
        <v>84</v>
      </c>
      <c r="Q5" s="58"/>
    </row>
    <row r="6" s="59" customFormat="true" ht="3.75" hidden="false" customHeight="true" outlineLevel="0" collapsed="false">
      <c r="A6" s="60"/>
      <c r="B6" s="61"/>
      <c r="C6" s="62"/>
      <c r="D6" s="61"/>
      <c r="E6" s="63"/>
      <c r="F6" s="63"/>
      <c r="G6" s="64"/>
      <c r="H6" s="63"/>
      <c r="I6" s="65"/>
      <c r="J6" s="62"/>
      <c r="K6" s="66"/>
      <c r="L6" s="62"/>
      <c r="M6" s="66"/>
      <c r="N6" s="62"/>
      <c r="O6" s="66"/>
      <c r="P6" s="62"/>
      <c r="Q6" s="67"/>
    </row>
    <row r="7" s="77" customFormat="true" ht="9" hidden="false" customHeight="true" outlineLevel="0" collapsed="false">
      <c r="A7" s="68" t="n">
        <v>1</v>
      </c>
      <c r="B7" s="69"/>
      <c r="C7" s="70"/>
      <c r="D7" s="71"/>
      <c r="E7" s="72" t="s">
        <v>85</v>
      </c>
      <c r="F7" s="72"/>
      <c r="G7" s="73"/>
      <c r="H7" s="72"/>
      <c r="I7" s="74"/>
      <c r="J7" s="75"/>
      <c r="K7" s="76"/>
      <c r="L7" s="75"/>
      <c r="M7" s="76"/>
      <c r="N7" s="75"/>
      <c r="O7" s="76"/>
      <c r="P7" s="75"/>
      <c r="Q7" s="76"/>
    </row>
    <row r="8" s="77" customFormat="true" ht="14.25" hidden="false" customHeight="true" outlineLevel="0" collapsed="false">
      <c r="A8" s="78"/>
      <c r="B8" s="79"/>
      <c r="C8" s="79"/>
      <c r="D8" s="80"/>
      <c r="E8" s="72" t="s">
        <v>86</v>
      </c>
      <c r="F8" s="72"/>
      <c r="G8" s="73"/>
      <c r="H8" s="72"/>
      <c r="I8" s="81"/>
      <c r="J8" s="78"/>
      <c r="K8" s="82"/>
      <c r="L8" s="75"/>
      <c r="M8" s="76"/>
      <c r="N8" s="75"/>
      <c r="O8" s="76"/>
      <c r="P8" s="75"/>
      <c r="Q8" s="76"/>
    </row>
    <row r="9" s="77" customFormat="true" ht="11.25" hidden="false" customHeight="true" outlineLevel="0" collapsed="false">
      <c r="A9" s="78"/>
      <c r="B9" s="78"/>
      <c r="C9" s="78"/>
      <c r="D9" s="83"/>
      <c r="E9" s="84"/>
      <c r="F9" s="84"/>
      <c r="G9" s="85"/>
      <c r="H9" s="84"/>
      <c r="I9" s="86"/>
      <c r="J9" s="87" t="s">
        <v>85</v>
      </c>
      <c r="K9" s="88"/>
      <c r="L9" s="75"/>
      <c r="M9" s="76"/>
      <c r="N9" s="75"/>
      <c r="O9" s="76"/>
      <c r="P9" s="75"/>
      <c r="Q9" s="76"/>
    </row>
    <row r="10" s="77" customFormat="true" ht="9" hidden="false" customHeight="true" outlineLevel="0" collapsed="false">
      <c r="A10" s="78"/>
      <c r="B10" s="89"/>
      <c r="C10" s="89"/>
      <c r="D10" s="90"/>
      <c r="E10" s="91" t="s">
        <v>87</v>
      </c>
      <c r="F10" s="91"/>
      <c r="G10" s="91"/>
      <c r="H10" s="91"/>
      <c r="I10" s="91"/>
      <c r="J10" s="92" t="s">
        <v>86</v>
      </c>
      <c r="K10" s="93"/>
      <c r="L10" s="84"/>
      <c r="M10" s="82"/>
      <c r="N10" s="75"/>
      <c r="O10" s="76"/>
      <c r="P10" s="75"/>
      <c r="Q10" s="76"/>
    </row>
    <row r="11" s="77" customFormat="true" ht="9" hidden="false" customHeight="true" outlineLevel="0" collapsed="false">
      <c r="A11" s="78" t="n">
        <v>2</v>
      </c>
      <c r="B11" s="70"/>
      <c r="C11" s="70"/>
      <c r="D11" s="94"/>
      <c r="E11" s="91"/>
      <c r="F11" s="91"/>
      <c r="G11" s="91"/>
      <c r="H11" s="91"/>
      <c r="I11" s="91"/>
      <c r="J11" s="78" t="n">
        <v>83</v>
      </c>
      <c r="K11" s="95"/>
      <c r="L11" s="96"/>
      <c r="M11" s="88"/>
      <c r="N11" s="75"/>
      <c r="O11" s="76"/>
      <c r="P11" s="75"/>
      <c r="Q11" s="76"/>
    </row>
    <row r="12" s="77" customFormat="true" ht="14.25" hidden="false" customHeight="true" outlineLevel="0" collapsed="false">
      <c r="A12" s="78"/>
      <c r="B12" s="79"/>
      <c r="C12" s="79"/>
      <c r="D12" s="80"/>
      <c r="E12" s="97" t="s">
        <v>88</v>
      </c>
      <c r="F12" s="97"/>
      <c r="G12" s="73"/>
      <c r="H12" s="97"/>
      <c r="I12" s="81"/>
      <c r="J12" s="78"/>
      <c r="K12" s="95"/>
      <c r="L12" s="78"/>
      <c r="M12" s="98"/>
      <c r="N12" s="75"/>
      <c r="O12" s="76"/>
      <c r="P12" s="75"/>
      <c r="Q12" s="76"/>
    </row>
    <row r="13" s="77" customFormat="true" ht="9.75" hidden="false" customHeight="true" outlineLevel="0" collapsed="false">
      <c r="A13" s="78"/>
      <c r="B13" s="78"/>
      <c r="C13" s="78"/>
      <c r="D13" s="99"/>
      <c r="E13" s="84"/>
      <c r="F13" s="84"/>
      <c r="G13" s="85"/>
      <c r="H13" s="84"/>
      <c r="I13" s="100"/>
      <c r="J13" s="89"/>
      <c r="K13" s="95"/>
      <c r="L13" s="101" t="s">
        <v>89</v>
      </c>
      <c r="M13" s="82"/>
      <c r="N13" s="75"/>
      <c r="O13" s="76"/>
      <c r="P13" s="75"/>
      <c r="Q13" s="76"/>
    </row>
    <row r="14" s="77" customFormat="true" ht="9" hidden="false" customHeight="true" outlineLevel="0" collapsed="false">
      <c r="A14" s="78"/>
      <c r="B14" s="89"/>
      <c r="C14" s="89"/>
      <c r="D14" s="102"/>
      <c r="E14" s="75"/>
      <c r="F14" s="75"/>
      <c r="H14" s="75"/>
      <c r="I14" s="103"/>
      <c r="J14" s="89"/>
      <c r="K14" s="95"/>
      <c r="L14" s="104" t="s">
        <v>90</v>
      </c>
      <c r="M14" s="93"/>
      <c r="N14" s="84"/>
      <c r="O14" s="82"/>
      <c r="P14" s="75"/>
      <c r="Q14" s="76"/>
    </row>
    <row r="15" s="77" customFormat="true" ht="9" hidden="false" customHeight="true" outlineLevel="0" collapsed="false">
      <c r="A15" s="79" t="n">
        <v>3</v>
      </c>
      <c r="B15" s="70"/>
      <c r="C15" s="70"/>
      <c r="D15" s="94"/>
      <c r="E15" s="97" t="s">
        <v>91</v>
      </c>
      <c r="F15" s="97"/>
      <c r="G15" s="73"/>
      <c r="H15" s="97"/>
      <c r="I15" s="74"/>
      <c r="J15" s="89"/>
      <c r="K15" s="95"/>
      <c r="L15" s="89" t="n">
        <v>86</v>
      </c>
      <c r="M15" s="95"/>
      <c r="N15" s="96"/>
      <c r="O15" s="82"/>
      <c r="P15" s="75"/>
      <c r="Q15" s="76"/>
    </row>
    <row r="16" s="77" customFormat="true" ht="14.25" hidden="false" customHeight="true" outlineLevel="0" collapsed="false">
      <c r="A16" s="78"/>
      <c r="B16" s="79"/>
      <c r="C16" s="79"/>
      <c r="D16" s="80"/>
      <c r="E16" s="97" t="s">
        <v>92</v>
      </c>
      <c r="F16" s="97"/>
      <c r="G16" s="73"/>
      <c r="H16" s="97"/>
      <c r="I16" s="81"/>
      <c r="J16" s="78"/>
      <c r="K16" s="95"/>
      <c r="L16" s="75"/>
      <c r="M16" s="95"/>
      <c r="N16" s="84"/>
      <c r="O16" s="82"/>
      <c r="P16" s="75"/>
      <c r="Q16" s="76"/>
    </row>
    <row r="17" s="77" customFormat="true" ht="10.5" hidden="false" customHeight="true" outlineLevel="0" collapsed="false">
      <c r="A17" s="78"/>
      <c r="B17" s="78"/>
      <c r="C17" s="78"/>
      <c r="D17" s="99"/>
      <c r="E17" s="84"/>
      <c r="F17" s="84"/>
      <c r="G17" s="85"/>
      <c r="H17" s="84"/>
      <c r="I17" s="86"/>
      <c r="J17" s="105" t="s">
        <v>89</v>
      </c>
      <c r="K17" s="106"/>
      <c r="L17" s="75"/>
      <c r="M17" s="95"/>
      <c r="N17" s="84"/>
      <c r="O17" s="82"/>
      <c r="P17" s="75"/>
      <c r="Q17" s="76"/>
    </row>
    <row r="18" s="77" customFormat="true" ht="7.5" hidden="false" customHeight="true" outlineLevel="0" collapsed="false">
      <c r="A18" s="78"/>
      <c r="B18" s="89"/>
      <c r="C18" s="89"/>
      <c r="D18" s="102"/>
      <c r="E18" s="75"/>
      <c r="F18" s="75"/>
      <c r="H18" s="75"/>
      <c r="I18" s="107"/>
      <c r="J18" s="108" t="s">
        <v>90</v>
      </c>
      <c r="K18" s="109"/>
      <c r="L18" s="84"/>
      <c r="M18" s="95"/>
      <c r="N18" s="84"/>
      <c r="O18" s="82"/>
      <c r="P18" s="75"/>
      <c r="Q18" s="76"/>
    </row>
    <row r="19" s="77" customFormat="true" ht="9" hidden="false" customHeight="true" outlineLevel="0" collapsed="false">
      <c r="A19" s="78" t="n">
        <v>4</v>
      </c>
      <c r="B19" s="70"/>
      <c r="C19" s="70"/>
      <c r="D19" s="94"/>
      <c r="E19" s="97" t="s">
        <v>89</v>
      </c>
      <c r="F19" s="97"/>
      <c r="G19" s="73"/>
      <c r="H19" s="97"/>
      <c r="I19" s="110"/>
      <c r="J19" s="78" t="n">
        <v>85</v>
      </c>
      <c r="K19" s="82"/>
      <c r="L19" s="96"/>
      <c r="M19" s="106"/>
      <c r="N19" s="84"/>
      <c r="O19" s="82"/>
      <c r="P19" s="75"/>
      <c r="Q19" s="76"/>
    </row>
    <row r="20" s="77" customFormat="true" ht="14.25" hidden="false" customHeight="true" outlineLevel="0" collapsed="false">
      <c r="A20" s="78"/>
      <c r="B20" s="79"/>
      <c r="C20" s="79"/>
      <c r="D20" s="80"/>
      <c r="E20" s="97" t="s">
        <v>90</v>
      </c>
      <c r="F20" s="97"/>
      <c r="G20" s="73"/>
      <c r="H20" s="97"/>
      <c r="I20" s="81"/>
      <c r="J20" s="111"/>
      <c r="K20" s="82"/>
      <c r="L20" s="112"/>
      <c r="M20" s="113"/>
      <c r="N20" s="78"/>
      <c r="O20" s="82"/>
      <c r="P20" s="75"/>
      <c r="Q20" s="76"/>
    </row>
    <row r="21" s="77" customFormat="true" ht="9" hidden="false" customHeight="true" outlineLevel="0" collapsed="false">
      <c r="A21" s="78"/>
      <c r="B21" s="78"/>
      <c r="C21" s="78"/>
      <c r="D21" s="83"/>
      <c r="E21" s="84"/>
      <c r="F21" s="84"/>
      <c r="G21" s="85"/>
      <c r="H21" s="84"/>
      <c r="I21" s="100"/>
      <c r="J21" s="89"/>
      <c r="K21" s="76"/>
      <c r="L21" s="84"/>
      <c r="M21" s="95"/>
      <c r="N21" s="101" t="s">
        <v>89</v>
      </c>
      <c r="O21" s="82"/>
      <c r="P21" s="75"/>
      <c r="Q21" s="76"/>
    </row>
    <row r="22" s="77" customFormat="true" ht="9" hidden="false" customHeight="true" outlineLevel="0" collapsed="false">
      <c r="A22" s="78"/>
      <c r="B22" s="89"/>
      <c r="C22" s="89"/>
      <c r="D22" s="90"/>
      <c r="E22" s="75"/>
      <c r="F22" s="75"/>
      <c r="H22" s="75"/>
      <c r="I22" s="103"/>
      <c r="J22" s="89"/>
      <c r="K22" s="76"/>
      <c r="L22" s="84"/>
      <c r="M22" s="95"/>
      <c r="N22" s="104" t="s">
        <v>90</v>
      </c>
      <c r="O22" s="93"/>
      <c r="P22" s="84"/>
      <c r="Q22" s="82"/>
    </row>
    <row r="23" s="77" customFormat="true" ht="9" hidden="false" customHeight="true" outlineLevel="0" collapsed="false">
      <c r="A23" s="114" t="n">
        <v>5</v>
      </c>
      <c r="B23" s="70"/>
      <c r="C23" s="70"/>
      <c r="D23" s="94"/>
      <c r="E23" s="115" t="s">
        <v>93</v>
      </c>
      <c r="F23" s="115"/>
      <c r="G23" s="116"/>
      <c r="H23" s="115"/>
      <c r="I23" s="74"/>
      <c r="J23" s="89"/>
      <c r="K23" s="76"/>
      <c r="L23" s="75"/>
      <c r="M23" s="95"/>
      <c r="N23" s="89" t="n">
        <v>84</v>
      </c>
      <c r="O23" s="95"/>
      <c r="P23" s="75"/>
      <c r="Q23" s="82"/>
    </row>
    <row r="24" s="77" customFormat="true" ht="14.25" hidden="false" customHeight="true" outlineLevel="0" collapsed="false">
      <c r="A24" s="78"/>
      <c r="B24" s="79"/>
      <c r="C24" s="79"/>
      <c r="D24" s="80"/>
      <c r="E24" s="115" t="s">
        <v>94</v>
      </c>
      <c r="F24" s="115"/>
      <c r="G24" s="116"/>
      <c r="H24" s="115"/>
      <c r="I24" s="81"/>
      <c r="J24" s="78"/>
      <c r="K24" s="82"/>
      <c r="L24" s="75"/>
      <c r="M24" s="95"/>
      <c r="N24" s="75"/>
      <c r="O24" s="95"/>
      <c r="P24" s="75"/>
      <c r="Q24" s="82"/>
    </row>
    <row r="25" s="77" customFormat="true" ht="9.75" hidden="false" customHeight="true" outlineLevel="0" collapsed="false">
      <c r="A25" s="78"/>
      <c r="B25" s="78"/>
      <c r="C25" s="78"/>
      <c r="D25" s="83"/>
      <c r="E25" s="84"/>
      <c r="F25" s="84"/>
      <c r="G25" s="85"/>
      <c r="H25" s="84"/>
      <c r="I25" s="86"/>
      <c r="J25" s="117" t="s">
        <v>95</v>
      </c>
      <c r="K25" s="88"/>
      <c r="L25" s="75"/>
      <c r="M25" s="95"/>
      <c r="N25" s="75"/>
      <c r="O25" s="95"/>
      <c r="P25" s="75"/>
      <c r="Q25" s="82"/>
    </row>
    <row r="26" s="77" customFormat="true" ht="9" hidden="false" customHeight="true" outlineLevel="0" collapsed="false">
      <c r="A26" s="78"/>
      <c r="B26" s="89"/>
      <c r="C26" s="89"/>
      <c r="D26" s="90"/>
      <c r="E26" s="75"/>
      <c r="F26" s="75"/>
      <c r="H26" s="75"/>
      <c r="I26" s="107"/>
      <c r="J26" s="104" t="s">
        <v>96</v>
      </c>
      <c r="K26" s="93"/>
      <c r="L26" s="84"/>
      <c r="M26" s="95"/>
      <c r="N26" s="75"/>
      <c r="O26" s="95"/>
      <c r="P26" s="75"/>
      <c r="Q26" s="82"/>
    </row>
    <row r="27" s="77" customFormat="true" ht="9" hidden="false" customHeight="true" outlineLevel="0" collapsed="false">
      <c r="A27" s="78" t="n">
        <v>6</v>
      </c>
      <c r="B27" s="70"/>
      <c r="C27" s="70"/>
      <c r="D27" s="94"/>
      <c r="E27" s="97" t="s">
        <v>95</v>
      </c>
      <c r="F27" s="97"/>
      <c r="G27" s="73"/>
      <c r="H27" s="97"/>
      <c r="I27" s="110"/>
      <c r="J27" s="78" t="n">
        <v>82</v>
      </c>
      <c r="K27" s="95"/>
      <c r="L27" s="96"/>
      <c r="M27" s="106"/>
      <c r="N27" s="75"/>
      <c r="O27" s="95"/>
      <c r="P27" s="75"/>
      <c r="Q27" s="82"/>
    </row>
    <row r="28" s="77" customFormat="true" ht="14.25" hidden="false" customHeight="true" outlineLevel="0" collapsed="false">
      <c r="A28" s="78"/>
      <c r="B28" s="79"/>
      <c r="C28" s="79"/>
      <c r="D28" s="80"/>
      <c r="E28" s="97" t="s">
        <v>96</v>
      </c>
      <c r="F28" s="97"/>
      <c r="G28" s="73"/>
      <c r="H28" s="97"/>
      <c r="I28" s="81"/>
      <c r="J28" s="78"/>
      <c r="K28" s="95"/>
      <c r="L28" s="78"/>
      <c r="M28" s="113"/>
      <c r="N28" s="75"/>
      <c r="O28" s="95"/>
      <c r="P28" s="75"/>
      <c r="Q28" s="82"/>
    </row>
    <row r="29" s="77" customFormat="true" ht="9" hidden="false" customHeight="true" outlineLevel="0" collapsed="false">
      <c r="A29" s="78"/>
      <c r="B29" s="78"/>
      <c r="C29" s="78"/>
      <c r="D29" s="99"/>
      <c r="E29" s="84"/>
      <c r="F29" s="84"/>
      <c r="G29" s="85"/>
      <c r="H29" s="84"/>
      <c r="I29" s="100"/>
      <c r="J29" s="89"/>
      <c r="K29" s="95"/>
      <c r="L29" s="87" t="s">
        <v>97</v>
      </c>
      <c r="M29" s="95"/>
      <c r="N29" s="75"/>
      <c r="O29" s="95"/>
      <c r="P29" s="75"/>
      <c r="Q29" s="82"/>
    </row>
    <row r="30" s="77" customFormat="true" ht="9" hidden="false" customHeight="true" outlineLevel="0" collapsed="false">
      <c r="A30" s="78"/>
      <c r="B30" s="89"/>
      <c r="C30" s="89"/>
      <c r="D30" s="102"/>
      <c r="E30" s="118" t="s">
        <v>98</v>
      </c>
      <c r="F30" s="118"/>
      <c r="G30" s="118"/>
      <c r="H30" s="118"/>
      <c r="I30" s="118"/>
      <c r="J30" s="89"/>
      <c r="K30" s="95"/>
      <c r="L30" s="119" t="s">
        <v>99</v>
      </c>
      <c r="M30" s="109"/>
      <c r="N30" s="84"/>
      <c r="O30" s="95"/>
      <c r="P30" s="75"/>
      <c r="Q30" s="82"/>
    </row>
    <row r="31" s="77" customFormat="true" ht="9" hidden="false" customHeight="true" outlineLevel="0" collapsed="false">
      <c r="A31" s="79" t="n">
        <v>7</v>
      </c>
      <c r="B31" s="70"/>
      <c r="C31" s="70"/>
      <c r="D31" s="94"/>
      <c r="E31" s="118"/>
      <c r="F31" s="118"/>
      <c r="G31" s="118"/>
      <c r="H31" s="118"/>
      <c r="I31" s="118"/>
      <c r="J31" s="89"/>
      <c r="K31" s="95"/>
      <c r="L31" s="89" t="n">
        <v>85</v>
      </c>
      <c r="M31" s="82"/>
      <c r="N31" s="96"/>
      <c r="O31" s="95"/>
      <c r="P31" s="75"/>
      <c r="Q31" s="82"/>
    </row>
    <row r="32" s="77" customFormat="true" ht="12" hidden="false" customHeight="true" outlineLevel="0" collapsed="false">
      <c r="A32" s="78"/>
      <c r="B32" s="79"/>
      <c r="C32" s="79"/>
      <c r="D32" s="80"/>
      <c r="E32" s="97" t="s">
        <v>100</v>
      </c>
      <c r="F32" s="97"/>
      <c r="G32" s="73"/>
      <c r="H32" s="97"/>
      <c r="I32" s="81"/>
      <c r="J32" s="78"/>
      <c r="K32" s="95"/>
      <c r="L32" s="75"/>
      <c r="M32" s="82"/>
      <c r="N32" s="84"/>
      <c r="O32" s="95"/>
      <c r="P32" s="75"/>
      <c r="Q32" s="82"/>
    </row>
    <row r="33" s="77" customFormat="true" ht="8.25" hidden="false" customHeight="true" outlineLevel="0" collapsed="false">
      <c r="A33" s="78"/>
      <c r="B33" s="78"/>
      <c r="C33" s="78"/>
      <c r="D33" s="99"/>
      <c r="E33" s="84"/>
      <c r="F33" s="84"/>
      <c r="G33" s="85"/>
      <c r="H33" s="84"/>
      <c r="I33" s="86"/>
      <c r="J33" s="87" t="s">
        <v>97</v>
      </c>
      <c r="K33" s="106"/>
      <c r="L33" s="75"/>
      <c r="M33" s="82"/>
      <c r="N33" s="84"/>
      <c r="O33" s="95"/>
      <c r="P33" s="75"/>
      <c r="Q33" s="82"/>
    </row>
    <row r="34" s="77" customFormat="true" ht="9.75" hidden="false" customHeight="true" outlineLevel="0" collapsed="false">
      <c r="A34" s="78"/>
      <c r="B34" s="89"/>
      <c r="C34" s="89"/>
      <c r="D34" s="102"/>
      <c r="E34" s="75"/>
      <c r="F34" s="75"/>
      <c r="H34" s="75"/>
      <c r="I34" s="107"/>
      <c r="J34" s="119" t="s">
        <v>99</v>
      </c>
      <c r="K34" s="109"/>
      <c r="L34" s="84"/>
      <c r="M34" s="82"/>
      <c r="N34" s="84"/>
      <c r="O34" s="95"/>
      <c r="P34" s="75"/>
      <c r="Q34" s="82" t="n">
        <f aca="false">N23</f>
        <v>84</v>
      </c>
    </row>
    <row r="35" s="77" customFormat="true" ht="9" hidden="false" customHeight="true" outlineLevel="0" collapsed="false">
      <c r="A35" s="120" t="n">
        <v>8</v>
      </c>
      <c r="B35" s="70"/>
      <c r="C35" s="70"/>
      <c r="D35" s="94"/>
      <c r="E35" s="72" t="s">
        <v>97</v>
      </c>
      <c r="F35" s="72"/>
      <c r="G35" s="121"/>
      <c r="H35" s="72"/>
      <c r="I35" s="110"/>
      <c r="J35" s="78" t="n">
        <v>82</v>
      </c>
      <c r="K35" s="82"/>
      <c r="L35" s="96"/>
      <c r="M35" s="88"/>
      <c r="N35" s="84"/>
      <c r="O35" s="95"/>
      <c r="P35" s="75"/>
      <c r="Q35" s="82"/>
    </row>
    <row r="36" s="77" customFormat="true" ht="14.25" hidden="false" customHeight="true" outlineLevel="0" collapsed="false">
      <c r="A36" s="78"/>
      <c r="B36" s="79"/>
      <c r="C36" s="79"/>
      <c r="D36" s="80"/>
      <c r="E36" s="72" t="s">
        <v>99</v>
      </c>
      <c r="F36" s="72"/>
      <c r="G36" s="121"/>
      <c r="H36" s="72"/>
      <c r="I36" s="81"/>
      <c r="J36" s="111"/>
      <c r="K36" s="82"/>
      <c r="L36" s="112"/>
      <c r="M36" s="98"/>
      <c r="N36" s="84"/>
      <c r="O36" s="95"/>
      <c r="P36" s="120"/>
      <c r="Q36" s="82"/>
    </row>
    <row r="37" s="77" customFormat="true" ht="9" hidden="false" customHeight="true" outlineLevel="0" collapsed="false">
      <c r="A37" s="78"/>
      <c r="B37" s="78"/>
      <c r="C37" s="78"/>
      <c r="D37" s="99"/>
      <c r="E37" s="84"/>
      <c r="F37" s="84"/>
      <c r="G37" s="85"/>
      <c r="H37" s="84"/>
      <c r="I37" s="100"/>
      <c r="J37" s="75"/>
      <c r="K37" s="76"/>
      <c r="L37" s="84"/>
      <c r="M37" s="82"/>
      <c r="N37" s="82"/>
      <c r="O37" s="95"/>
      <c r="P37" s="87" t="s">
        <v>101</v>
      </c>
      <c r="Q37" s="82"/>
    </row>
    <row r="38" s="77" customFormat="true" ht="9" hidden="false" customHeight="true" outlineLevel="0" collapsed="false">
      <c r="A38" s="78"/>
      <c r="B38" s="89"/>
      <c r="C38" s="89"/>
      <c r="D38" s="102"/>
      <c r="E38" s="75"/>
      <c r="F38" s="75"/>
      <c r="H38" s="75"/>
      <c r="I38" s="103"/>
      <c r="J38" s="75"/>
      <c r="K38" s="76"/>
      <c r="L38" s="84"/>
      <c r="M38" s="82"/>
      <c r="N38" s="122"/>
      <c r="O38" s="95"/>
      <c r="P38" s="92" t="s">
        <v>102</v>
      </c>
      <c r="Q38" s="123"/>
    </row>
    <row r="39" s="77" customFormat="true" ht="9" hidden="false" customHeight="true" outlineLevel="0" collapsed="false">
      <c r="A39" s="120" t="n">
        <v>9</v>
      </c>
      <c r="B39" s="70"/>
      <c r="C39" s="70"/>
      <c r="D39" s="94"/>
      <c r="E39" s="72" t="s">
        <v>103</v>
      </c>
      <c r="F39" s="72"/>
      <c r="G39" s="121"/>
      <c r="H39" s="72"/>
      <c r="I39" s="74"/>
      <c r="J39" s="75"/>
      <c r="K39" s="76"/>
      <c r="L39" s="75"/>
      <c r="M39" s="76"/>
      <c r="N39" s="75"/>
      <c r="O39" s="95"/>
      <c r="P39" s="124" t="n">
        <v>83</v>
      </c>
      <c r="Q39" s="125"/>
    </row>
    <row r="40" s="77" customFormat="true" ht="14.25" hidden="false" customHeight="true" outlineLevel="0" collapsed="false">
      <c r="A40" s="78"/>
      <c r="B40" s="79"/>
      <c r="C40" s="79"/>
      <c r="D40" s="80"/>
      <c r="E40" s="72" t="s">
        <v>104</v>
      </c>
      <c r="F40" s="72"/>
      <c r="G40" s="121"/>
      <c r="H40" s="72"/>
      <c r="I40" s="81"/>
      <c r="J40" s="78"/>
      <c r="K40" s="82"/>
      <c r="L40" s="75"/>
      <c r="M40" s="76"/>
      <c r="N40" s="75"/>
      <c r="O40" s="95"/>
      <c r="Q40" s="113"/>
    </row>
    <row r="41" s="77" customFormat="true" ht="11.25" hidden="false" customHeight="true" outlineLevel="0" collapsed="false">
      <c r="A41" s="78"/>
      <c r="B41" s="78"/>
      <c r="C41" s="78"/>
      <c r="D41" s="99"/>
      <c r="E41" s="84"/>
      <c r="F41" s="84"/>
      <c r="G41" s="85"/>
      <c r="H41" s="84"/>
      <c r="I41" s="86"/>
      <c r="J41" s="126" t="s">
        <v>103</v>
      </c>
      <c r="K41" s="88"/>
      <c r="L41" s="75"/>
      <c r="M41" s="76"/>
      <c r="N41" s="75"/>
      <c r="O41" s="95"/>
      <c r="P41" s="75"/>
      <c r="Q41" s="95"/>
    </row>
    <row r="42" s="77" customFormat="true" ht="9" hidden="false" customHeight="true" outlineLevel="0" collapsed="false">
      <c r="A42" s="78"/>
      <c r="B42" s="89"/>
      <c r="C42" s="89"/>
      <c r="D42" s="102"/>
      <c r="E42" s="127" t="s">
        <v>105</v>
      </c>
      <c r="F42" s="128"/>
      <c r="G42" s="128"/>
      <c r="H42" s="128"/>
      <c r="I42" s="129"/>
      <c r="J42" s="92" t="s">
        <v>104</v>
      </c>
      <c r="K42" s="93"/>
      <c r="L42" s="84"/>
      <c r="M42" s="82"/>
      <c r="N42" s="75"/>
      <c r="O42" s="95"/>
      <c r="P42" s="75"/>
      <c r="Q42" s="95"/>
    </row>
    <row r="43" s="77" customFormat="true" ht="9" hidden="false" customHeight="true" outlineLevel="0" collapsed="false">
      <c r="A43" s="78" t="n">
        <v>10</v>
      </c>
      <c r="B43" s="70"/>
      <c r="C43" s="70"/>
      <c r="D43" s="94"/>
      <c r="E43" s="127"/>
      <c r="F43" s="130"/>
      <c r="G43" s="130"/>
      <c r="H43" s="130"/>
      <c r="I43" s="131"/>
      <c r="J43" s="78" t="n">
        <v>82</v>
      </c>
      <c r="K43" s="95"/>
      <c r="L43" s="96"/>
      <c r="M43" s="88"/>
      <c r="N43" s="75"/>
      <c r="O43" s="95"/>
      <c r="P43" s="75"/>
      <c r="Q43" s="95"/>
    </row>
    <row r="44" s="77" customFormat="true" ht="14.25" hidden="false" customHeight="true" outlineLevel="0" collapsed="false">
      <c r="A44" s="78"/>
      <c r="B44" s="79"/>
      <c r="C44" s="79"/>
      <c r="D44" s="80"/>
      <c r="E44" s="97" t="s">
        <v>106</v>
      </c>
      <c r="F44" s="97"/>
      <c r="G44" s="73"/>
      <c r="H44" s="97"/>
      <c r="I44" s="81"/>
      <c r="J44" s="78"/>
      <c r="K44" s="95"/>
      <c r="L44" s="78"/>
      <c r="M44" s="98"/>
      <c r="N44" s="75"/>
      <c r="O44" s="95"/>
      <c r="P44" s="75"/>
      <c r="Q44" s="95"/>
    </row>
    <row r="45" s="77" customFormat="true" ht="9.75" hidden="false" customHeight="true" outlineLevel="0" collapsed="false">
      <c r="A45" s="78"/>
      <c r="B45" s="78"/>
      <c r="C45" s="78"/>
      <c r="D45" s="99"/>
      <c r="E45" s="84"/>
      <c r="F45" s="84"/>
      <c r="G45" s="85"/>
      <c r="H45" s="84"/>
      <c r="I45" s="100"/>
      <c r="J45" s="89"/>
      <c r="K45" s="95"/>
      <c r="L45" s="105" t="s">
        <v>107</v>
      </c>
      <c r="M45" s="82"/>
      <c r="N45" s="75"/>
      <c r="O45" s="95"/>
      <c r="P45" s="75"/>
      <c r="Q45" s="95"/>
    </row>
    <row r="46" s="77" customFormat="true" ht="9" hidden="false" customHeight="true" outlineLevel="0" collapsed="false">
      <c r="A46" s="78"/>
      <c r="B46" s="89"/>
      <c r="C46" s="89"/>
      <c r="D46" s="102"/>
      <c r="E46" s="75"/>
      <c r="F46" s="75"/>
      <c r="H46" s="75"/>
      <c r="I46" s="103"/>
      <c r="J46" s="89"/>
      <c r="K46" s="95"/>
      <c r="L46" s="108" t="s">
        <v>108</v>
      </c>
      <c r="M46" s="93"/>
      <c r="N46" s="84"/>
      <c r="O46" s="95"/>
      <c r="P46" s="75"/>
      <c r="Q46" s="95"/>
    </row>
    <row r="47" s="77" customFormat="true" ht="9" hidden="false" customHeight="true" outlineLevel="0" collapsed="false">
      <c r="A47" s="79" t="n">
        <v>11</v>
      </c>
      <c r="B47" s="70"/>
      <c r="C47" s="70"/>
      <c r="D47" s="94"/>
      <c r="E47" s="97" t="s">
        <v>109</v>
      </c>
      <c r="F47" s="97"/>
      <c r="G47" s="73"/>
      <c r="H47" s="97"/>
      <c r="I47" s="74"/>
      <c r="J47" s="89"/>
      <c r="K47" s="95"/>
      <c r="L47" s="89" t="n">
        <v>85</v>
      </c>
      <c r="M47" s="95"/>
      <c r="N47" s="96"/>
      <c r="O47" s="95"/>
      <c r="P47" s="75"/>
      <c r="Q47" s="95"/>
    </row>
    <row r="48" s="77" customFormat="true" ht="14.25" hidden="false" customHeight="true" outlineLevel="0" collapsed="false">
      <c r="A48" s="78"/>
      <c r="B48" s="79"/>
      <c r="C48" s="79"/>
      <c r="D48" s="80"/>
      <c r="E48" s="97" t="s">
        <v>110</v>
      </c>
      <c r="F48" s="97"/>
      <c r="G48" s="73"/>
      <c r="H48" s="97"/>
      <c r="I48" s="81"/>
      <c r="J48" s="78"/>
      <c r="K48" s="95"/>
      <c r="L48" s="75"/>
      <c r="M48" s="95"/>
      <c r="N48" s="84"/>
      <c r="O48" s="95"/>
      <c r="P48" s="75"/>
      <c r="Q48" s="95"/>
    </row>
    <row r="49" s="77" customFormat="true" ht="9" hidden="false" customHeight="true" outlineLevel="0" collapsed="false">
      <c r="A49" s="78"/>
      <c r="B49" s="78"/>
      <c r="C49" s="78"/>
      <c r="D49" s="83"/>
      <c r="E49" s="84"/>
      <c r="F49" s="84"/>
      <c r="G49" s="85"/>
      <c r="H49" s="84"/>
      <c r="I49" s="86"/>
      <c r="J49" s="117" t="s">
        <v>107</v>
      </c>
      <c r="K49" s="106"/>
      <c r="L49" s="75"/>
      <c r="M49" s="95"/>
      <c r="N49" s="84"/>
      <c r="O49" s="95"/>
      <c r="P49" s="75"/>
      <c r="Q49" s="95"/>
    </row>
    <row r="50" s="77" customFormat="true" ht="9" hidden="false" customHeight="true" outlineLevel="0" collapsed="false">
      <c r="A50" s="78"/>
      <c r="B50" s="89"/>
      <c r="C50" s="89"/>
      <c r="D50" s="90"/>
      <c r="E50" s="75"/>
      <c r="F50" s="75"/>
      <c r="H50" s="75"/>
      <c r="I50" s="107"/>
      <c r="J50" s="104" t="s">
        <v>108</v>
      </c>
      <c r="K50" s="109"/>
      <c r="L50" s="84"/>
      <c r="M50" s="95"/>
      <c r="N50" s="84"/>
      <c r="O50" s="95"/>
      <c r="P50" s="75"/>
      <c r="Q50" s="95"/>
    </row>
    <row r="51" s="77" customFormat="true" ht="9" hidden="false" customHeight="true" outlineLevel="0" collapsed="false">
      <c r="A51" s="114" t="n">
        <v>12</v>
      </c>
      <c r="B51" s="70"/>
      <c r="C51" s="70"/>
      <c r="D51" s="94"/>
      <c r="E51" s="115" t="s">
        <v>107</v>
      </c>
      <c r="F51" s="115"/>
      <c r="G51" s="116"/>
      <c r="H51" s="115"/>
      <c r="I51" s="110"/>
      <c r="J51" s="78" t="n">
        <v>82</v>
      </c>
      <c r="K51" s="82"/>
      <c r="L51" s="96"/>
      <c r="M51" s="106"/>
      <c r="N51" s="84"/>
      <c r="O51" s="95"/>
      <c r="P51" s="75"/>
      <c r="Q51" s="95"/>
    </row>
    <row r="52" s="77" customFormat="true" ht="14.25" hidden="false" customHeight="true" outlineLevel="0" collapsed="false">
      <c r="A52" s="78"/>
      <c r="B52" s="79"/>
      <c r="C52" s="79"/>
      <c r="D52" s="80"/>
      <c r="E52" s="115" t="s">
        <v>108</v>
      </c>
      <c r="F52" s="115"/>
      <c r="G52" s="116"/>
      <c r="H52" s="115"/>
      <c r="I52" s="81"/>
      <c r="J52" s="78"/>
      <c r="K52" s="82"/>
      <c r="L52" s="112"/>
      <c r="M52" s="113"/>
      <c r="N52" s="78"/>
      <c r="O52" s="95"/>
      <c r="P52" s="75"/>
      <c r="Q52" s="95"/>
    </row>
    <row r="53" s="77" customFormat="true" ht="9" hidden="false" customHeight="true" outlineLevel="0" collapsed="false">
      <c r="A53" s="78"/>
      <c r="B53" s="78"/>
      <c r="C53" s="78"/>
      <c r="D53" s="83"/>
      <c r="E53" s="84"/>
      <c r="F53" s="84"/>
      <c r="G53" s="85"/>
      <c r="H53" s="84"/>
      <c r="I53" s="100"/>
      <c r="J53" s="89"/>
      <c r="K53" s="76"/>
      <c r="L53" s="84"/>
      <c r="M53" s="95"/>
      <c r="N53" s="87" t="s">
        <v>101</v>
      </c>
      <c r="O53" s="95"/>
      <c r="P53" s="75"/>
      <c r="Q53" s="95"/>
    </row>
    <row r="54" s="77" customFormat="true" ht="9" hidden="false" customHeight="true" outlineLevel="0" collapsed="false">
      <c r="A54" s="78"/>
      <c r="B54" s="89"/>
      <c r="C54" s="89"/>
      <c r="D54" s="90"/>
      <c r="E54" s="75"/>
      <c r="F54" s="75"/>
      <c r="H54" s="75"/>
      <c r="I54" s="103"/>
      <c r="J54" s="89"/>
      <c r="K54" s="76"/>
      <c r="L54" s="84"/>
      <c r="M54" s="95"/>
      <c r="N54" s="92" t="s">
        <v>102</v>
      </c>
      <c r="O54" s="109"/>
      <c r="P54" s="84"/>
      <c r="Q54" s="95"/>
    </row>
    <row r="55" s="77" customFormat="true" ht="9" hidden="false" customHeight="true" outlineLevel="0" collapsed="false">
      <c r="A55" s="79" t="n">
        <v>13</v>
      </c>
      <c r="B55" s="70"/>
      <c r="C55" s="70"/>
      <c r="D55" s="94"/>
      <c r="E55" s="97" t="s">
        <v>111</v>
      </c>
      <c r="F55" s="97"/>
      <c r="G55" s="73"/>
      <c r="H55" s="97"/>
      <c r="I55" s="74"/>
      <c r="J55" s="89"/>
      <c r="K55" s="76"/>
      <c r="L55" s="75"/>
      <c r="M55" s="95"/>
      <c r="N55" s="89" t="n">
        <v>83</v>
      </c>
      <c r="O55" s="82"/>
      <c r="P55" s="75"/>
      <c r="Q55" s="95"/>
    </row>
    <row r="56" s="77" customFormat="true" ht="14.25" hidden="false" customHeight="true" outlineLevel="0" collapsed="false">
      <c r="A56" s="78"/>
      <c r="B56" s="79"/>
      <c r="C56" s="79"/>
      <c r="D56" s="80"/>
      <c r="E56" s="97" t="s">
        <v>112</v>
      </c>
      <c r="F56" s="97"/>
      <c r="G56" s="73"/>
      <c r="H56" s="97"/>
      <c r="I56" s="81"/>
      <c r="J56" s="78"/>
      <c r="K56" s="82"/>
      <c r="L56" s="75"/>
      <c r="M56" s="95"/>
      <c r="N56" s="75"/>
      <c r="O56" s="82"/>
      <c r="P56" s="75"/>
      <c r="Q56" s="95"/>
    </row>
    <row r="57" s="77" customFormat="true" ht="9" hidden="false" customHeight="true" outlineLevel="0" collapsed="false">
      <c r="A57" s="78"/>
      <c r="B57" s="78"/>
      <c r="C57" s="78"/>
      <c r="D57" s="99"/>
      <c r="E57" s="84"/>
      <c r="F57" s="84"/>
      <c r="G57" s="85"/>
      <c r="H57" s="84"/>
      <c r="I57" s="86"/>
      <c r="J57" s="105" t="s">
        <v>113</v>
      </c>
      <c r="K57" s="88"/>
      <c r="L57" s="75"/>
      <c r="M57" s="95"/>
      <c r="N57" s="75"/>
      <c r="O57" s="82"/>
      <c r="P57" s="75"/>
      <c r="Q57" s="95"/>
    </row>
    <row r="58" s="77" customFormat="true" ht="8.25" hidden="false" customHeight="true" outlineLevel="0" collapsed="false">
      <c r="A58" s="78"/>
      <c r="B58" s="89"/>
      <c r="C58" s="89"/>
      <c r="D58" s="102"/>
      <c r="E58" s="75"/>
      <c r="F58" s="75"/>
      <c r="H58" s="75"/>
      <c r="I58" s="107"/>
      <c r="J58" s="108" t="s">
        <v>114</v>
      </c>
      <c r="K58" s="93"/>
      <c r="L58" s="84"/>
      <c r="M58" s="95"/>
      <c r="N58" s="75"/>
      <c r="O58" s="82"/>
      <c r="P58" s="75"/>
      <c r="Q58" s="95"/>
    </row>
    <row r="59" s="77" customFormat="true" ht="9" hidden="false" customHeight="true" outlineLevel="0" collapsed="false">
      <c r="A59" s="78" t="n">
        <v>14</v>
      </c>
      <c r="B59" s="70"/>
      <c r="C59" s="70"/>
      <c r="D59" s="94"/>
      <c r="E59" s="97" t="s">
        <v>113</v>
      </c>
      <c r="F59" s="97"/>
      <c r="G59" s="73"/>
      <c r="H59" s="97"/>
      <c r="I59" s="110"/>
      <c r="J59" s="78" t="n">
        <v>86</v>
      </c>
      <c r="K59" s="95"/>
      <c r="L59" s="96"/>
      <c r="M59" s="106"/>
      <c r="N59" s="75"/>
      <c r="O59" s="82"/>
      <c r="P59" s="75"/>
      <c r="Q59" s="95"/>
    </row>
    <row r="60" s="77" customFormat="true" ht="14.25" hidden="false" customHeight="true" outlineLevel="0" collapsed="false">
      <c r="A60" s="78"/>
      <c r="B60" s="79"/>
      <c r="C60" s="79"/>
      <c r="D60" s="80"/>
      <c r="E60" s="97" t="s">
        <v>114</v>
      </c>
      <c r="F60" s="97"/>
      <c r="G60" s="73"/>
      <c r="H60" s="97"/>
      <c r="I60" s="81"/>
      <c r="J60" s="78"/>
      <c r="K60" s="95"/>
      <c r="L60" s="78"/>
      <c r="M60" s="113"/>
      <c r="N60" s="75"/>
      <c r="O60" s="82"/>
      <c r="P60" s="75"/>
      <c r="Q60" s="95"/>
    </row>
    <row r="61" s="77" customFormat="true" ht="9" hidden="false" customHeight="true" outlineLevel="0" collapsed="false">
      <c r="A61" s="78"/>
      <c r="B61" s="78"/>
      <c r="C61" s="78"/>
      <c r="D61" s="99"/>
      <c r="E61" s="84"/>
      <c r="F61" s="84"/>
      <c r="G61" s="85"/>
      <c r="H61" s="84"/>
      <c r="I61" s="100"/>
      <c r="J61" s="89"/>
      <c r="K61" s="95"/>
      <c r="L61" s="87" t="s">
        <v>101</v>
      </c>
      <c r="M61" s="95"/>
      <c r="N61" s="75"/>
      <c r="O61" s="82"/>
      <c r="P61" s="75"/>
      <c r="Q61" s="95"/>
    </row>
    <row r="62" s="77" customFormat="true" ht="9" hidden="false" customHeight="true" outlineLevel="0" collapsed="false">
      <c r="A62" s="78"/>
      <c r="B62" s="89"/>
      <c r="C62" s="89"/>
      <c r="D62" s="102"/>
      <c r="E62" s="118" t="s">
        <v>115</v>
      </c>
      <c r="F62" s="118"/>
      <c r="G62" s="118"/>
      <c r="H62" s="118"/>
      <c r="I62" s="118"/>
      <c r="J62" s="89"/>
      <c r="K62" s="95"/>
      <c r="L62" s="92" t="s">
        <v>102</v>
      </c>
      <c r="M62" s="109"/>
      <c r="N62" s="84"/>
      <c r="O62" s="82"/>
      <c r="P62" s="75"/>
      <c r="Q62" s="95"/>
    </row>
    <row r="63" s="77" customFormat="true" ht="9" hidden="false" customHeight="true" outlineLevel="0" collapsed="false">
      <c r="A63" s="79" t="n">
        <v>15</v>
      </c>
      <c r="B63" s="70"/>
      <c r="C63" s="70"/>
      <c r="D63" s="94"/>
      <c r="E63" s="118"/>
      <c r="F63" s="118"/>
      <c r="G63" s="118"/>
      <c r="H63" s="118"/>
      <c r="I63" s="118"/>
      <c r="J63" s="89"/>
      <c r="K63" s="95"/>
      <c r="L63" s="89" t="n">
        <v>84</v>
      </c>
      <c r="M63" s="82"/>
      <c r="N63" s="96"/>
      <c r="O63" s="82"/>
      <c r="P63" s="75"/>
      <c r="Q63" s="95"/>
    </row>
    <row r="64" s="77" customFormat="true" ht="12.75" hidden="false" customHeight="true" outlineLevel="0" collapsed="false">
      <c r="A64" s="78"/>
      <c r="B64" s="79"/>
      <c r="C64" s="79"/>
      <c r="D64" s="80"/>
      <c r="E64" s="97" t="s">
        <v>116</v>
      </c>
      <c r="F64" s="97"/>
      <c r="G64" s="73"/>
      <c r="H64" s="97"/>
      <c r="I64" s="81"/>
      <c r="J64" s="78"/>
      <c r="K64" s="95"/>
      <c r="L64" s="75"/>
      <c r="M64" s="82"/>
      <c r="N64" s="84"/>
      <c r="O64" s="82"/>
      <c r="P64" s="75"/>
      <c r="Q64" s="95"/>
    </row>
    <row r="65" s="77" customFormat="true" ht="9" hidden="false" customHeight="true" outlineLevel="0" collapsed="false">
      <c r="A65" s="78"/>
      <c r="B65" s="78"/>
      <c r="C65" s="78"/>
      <c r="D65" s="83"/>
      <c r="E65" s="84"/>
      <c r="F65" s="84"/>
      <c r="G65" s="85"/>
      <c r="H65" s="84"/>
      <c r="I65" s="86"/>
      <c r="J65" s="87" t="s">
        <v>101</v>
      </c>
      <c r="K65" s="106"/>
      <c r="L65" s="75"/>
      <c r="M65" s="82"/>
      <c r="N65" s="84"/>
      <c r="O65" s="82"/>
      <c r="P65" s="75"/>
      <c r="Q65" s="95"/>
    </row>
    <row r="66" s="77" customFormat="true" ht="9" hidden="false" customHeight="true" outlineLevel="0" collapsed="false">
      <c r="A66" s="78"/>
      <c r="B66" s="89"/>
      <c r="C66" s="89"/>
      <c r="D66" s="90"/>
      <c r="E66" s="75"/>
      <c r="F66" s="75"/>
      <c r="H66" s="75"/>
      <c r="I66" s="107"/>
      <c r="J66" s="92" t="s">
        <v>102</v>
      </c>
      <c r="K66" s="109"/>
      <c r="L66" s="84"/>
      <c r="M66" s="82"/>
      <c r="N66" s="84"/>
      <c r="O66" s="82"/>
      <c r="P66" s="75"/>
      <c r="Q66" s="95"/>
    </row>
    <row r="67" s="77" customFormat="true" ht="9" hidden="false" customHeight="true" outlineLevel="0" collapsed="false">
      <c r="A67" s="132" t="n">
        <v>16</v>
      </c>
      <c r="B67" s="70"/>
      <c r="C67" s="70"/>
      <c r="D67" s="94"/>
      <c r="E67" s="72" t="s">
        <v>101</v>
      </c>
      <c r="F67" s="72"/>
      <c r="G67" s="121"/>
      <c r="H67" s="72"/>
      <c r="I67" s="110"/>
      <c r="J67" s="78" t="n">
        <v>84</v>
      </c>
      <c r="K67" s="82"/>
      <c r="L67" s="96"/>
      <c r="M67" s="88"/>
      <c r="N67" s="133"/>
      <c r="O67" s="82"/>
      <c r="P67" s="84"/>
      <c r="Q67" s="95"/>
    </row>
    <row r="68" s="77" customFormat="true" ht="14.25" hidden="false" customHeight="true" outlineLevel="0" collapsed="false">
      <c r="A68" s="78"/>
      <c r="B68" s="79"/>
      <c r="C68" s="79"/>
      <c r="D68" s="80"/>
      <c r="E68" s="72" t="s">
        <v>102</v>
      </c>
      <c r="F68" s="72"/>
      <c r="G68" s="121"/>
      <c r="H68" s="72"/>
      <c r="I68" s="81"/>
      <c r="J68" s="111"/>
      <c r="K68" s="82"/>
      <c r="L68" s="112"/>
      <c r="M68" s="98"/>
      <c r="N68" s="84"/>
      <c r="O68" s="82"/>
      <c r="P68" s="75"/>
      <c r="Q68" s="95"/>
    </row>
    <row r="69" s="145" customFormat="true" ht="9.6" hidden="false" customHeight="true" outlineLevel="0" collapsed="false">
      <c r="A69" s="134"/>
      <c r="B69" s="135"/>
      <c r="C69" s="135"/>
      <c r="D69" s="136"/>
      <c r="E69" s="137"/>
      <c r="F69" s="137"/>
      <c r="G69" s="138"/>
      <c r="H69" s="137"/>
      <c r="I69" s="139"/>
      <c r="J69" s="140"/>
      <c r="K69" s="141"/>
      <c r="L69" s="142"/>
      <c r="M69" s="143"/>
      <c r="N69" s="137"/>
      <c r="O69" s="143"/>
      <c r="P69" s="140"/>
      <c r="Q69" s="144"/>
      <c r="S69" s="146" t="s">
        <v>117</v>
      </c>
    </row>
    <row r="70" s="64" customFormat="true" ht="9" hidden="false" customHeight="true" outlineLevel="0" collapsed="false">
      <c r="A70" s="134"/>
      <c r="B70" s="147"/>
      <c r="C70" s="147"/>
      <c r="D70" s="148"/>
      <c r="E70" s="140"/>
      <c r="F70" s="140"/>
      <c r="G70" s="149"/>
      <c r="H70" s="140"/>
      <c r="I70" s="150"/>
      <c r="J70" s="140"/>
      <c r="K70" s="141"/>
      <c r="L70" s="151"/>
      <c r="M70" s="152"/>
      <c r="N70" s="151"/>
      <c r="O70" s="152"/>
      <c r="P70" s="153"/>
      <c r="Q70" s="154"/>
      <c r="S70" s="155" t="s">
        <v>118</v>
      </c>
      <c r="T70" s="156"/>
    </row>
    <row r="71" s="157" customFormat="true" ht="10.5" hidden="false" customHeight="true" outlineLevel="0" collapsed="false">
      <c r="A71" s="68" t="n">
        <v>17</v>
      </c>
      <c r="B71" s="69"/>
      <c r="C71" s="70"/>
      <c r="D71" s="71"/>
      <c r="E71" s="72" t="s">
        <v>119</v>
      </c>
      <c r="F71" s="72"/>
      <c r="G71" s="73"/>
      <c r="H71" s="72"/>
      <c r="I71" s="74"/>
      <c r="J71" s="75"/>
      <c r="K71" s="76"/>
      <c r="L71" s="75"/>
      <c r="M71" s="76"/>
      <c r="N71" s="75"/>
      <c r="O71" s="76"/>
      <c r="P71" s="75"/>
      <c r="Q71" s="95"/>
      <c r="S71" s="158" t="s">
        <v>120</v>
      </c>
    </row>
    <row r="72" s="157" customFormat="true" ht="13.5" hidden="false" customHeight="true" outlineLevel="0" collapsed="false">
      <c r="A72" s="78"/>
      <c r="B72" s="79"/>
      <c r="C72" s="79"/>
      <c r="D72" s="80"/>
      <c r="E72" s="72" t="s">
        <v>121</v>
      </c>
      <c r="F72" s="72"/>
      <c r="G72" s="73"/>
      <c r="H72" s="72"/>
      <c r="I72" s="81"/>
      <c r="J72" s="78"/>
      <c r="K72" s="82"/>
      <c r="L72" s="75"/>
      <c r="M72" s="76"/>
      <c r="N72" s="75"/>
      <c r="O72" s="76"/>
      <c r="P72" s="75"/>
      <c r="Q72" s="95"/>
    </row>
    <row r="73" s="157" customFormat="true" ht="13.5" hidden="false" customHeight="true" outlineLevel="0" collapsed="false">
      <c r="A73" s="78"/>
      <c r="B73" s="78"/>
      <c r="C73" s="78"/>
      <c r="D73" s="83"/>
      <c r="E73" s="84"/>
      <c r="F73" s="84"/>
      <c r="G73" s="85"/>
      <c r="H73" s="84"/>
      <c r="I73" s="86"/>
      <c r="J73" s="87" t="s">
        <v>122</v>
      </c>
      <c r="K73" s="88"/>
      <c r="L73" s="75"/>
      <c r="M73" s="76"/>
      <c r="N73" s="75"/>
      <c r="O73" s="76"/>
      <c r="P73" s="75"/>
      <c r="Q73" s="95"/>
    </row>
    <row r="74" s="157" customFormat="true" ht="13.5" hidden="false" customHeight="true" outlineLevel="0" collapsed="false">
      <c r="A74" s="78"/>
      <c r="B74" s="89"/>
      <c r="C74" s="89"/>
      <c r="D74" s="90"/>
      <c r="E74" s="75"/>
      <c r="F74" s="75"/>
      <c r="G74" s="77"/>
      <c r="H74" s="75"/>
      <c r="I74" s="107"/>
      <c r="J74" s="92" t="s">
        <v>121</v>
      </c>
      <c r="K74" s="93"/>
      <c r="L74" s="84"/>
      <c r="M74" s="82"/>
      <c r="N74" s="75"/>
      <c r="O74" s="76"/>
      <c r="P74" s="75"/>
      <c r="Q74" s="95"/>
    </row>
    <row r="75" s="157" customFormat="true" ht="13.5" hidden="false" customHeight="true" outlineLevel="0" collapsed="false">
      <c r="A75" s="78" t="n">
        <v>18</v>
      </c>
      <c r="B75" s="70"/>
      <c r="C75" s="70"/>
      <c r="D75" s="94"/>
      <c r="E75" s="159" t="s">
        <v>123</v>
      </c>
      <c r="F75" s="159"/>
      <c r="G75" s="159"/>
      <c r="H75" s="159"/>
      <c r="I75" s="159"/>
      <c r="J75" s="78" t="n">
        <v>81</v>
      </c>
      <c r="K75" s="95"/>
      <c r="L75" s="96"/>
      <c r="M75" s="88"/>
      <c r="N75" s="75"/>
      <c r="O75" s="76"/>
      <c r="P75" s="75"/>
      <c r="Q75" s="95"/>
    </row>
    <row r="76" s="157" customFormat="true" ht="13.5" hidden="false" customHeight="true" outlineLevel="0" collapsed="false">
      <c r="A76" s="78"/>
      <c r="B76" s="79"/>
      <c r="C76" s="79"/>
      <c r="D76" s="80"/>
      <c r="E76" s="97" t="s">
        <v>124</v>
      </c>
      <c r="F76" s="97"/>
      <c r="G76" s="73"/>
      <c r="H76" s="97"/>
      <c r="I76" s="81"/>
      <c r="J76" s="78"/>
      <c r="K76" s="95"/>
      <c r="L76" s="78"/>
      <c r="M76" s="98"/>
      <c r="N76" s="75"/>
      <c r="O76" s="76"/>
      <c r="P76" s="75"/>
      <c r="Q76" s="95"/>
    </row>
    <row r="77" s="157" customFormat="true" ht="13.5" hidden="false" customHeight="true" outlineLevel="0" collapsed="false">
      <c r="A77" s="78"/>
      <c r="B77" s="78"/>
      <c r="C77" s="78"/>
      <c r="D77" s="99"/>
      <c r="E77" s="84"/>
      <c r="F77" s="84"/>
      <c r="G77" s="85"/>
      <c r="H77" s="84"/>
      <c r="I77" s="100"/>
      <c r="J77" s="89"/>
      <c r="K77" s="95"/>
      <c r="L77" s="87" t="s">
        <v>119</v>
      </c>
      <c r="M77" s="82"/>
      <c r="N77" s="75"/>
      <c r="O77" s="76"/>
      <c r="P77" s="75"/>
      <c r="Q77" s="95"/>
    </row>
    <row r="78" s="157" customFormat="true" ht="13.5" hidden="false" customHeight="true" outlineLevel="0" collapsed="false">
      <c r="A78" s="78"/>
      <c r="B78" s="89"/>
      <c r="C78" s="89"/>
      <c r="D78" s="102"/>
      <c r="E78" s="75"/>
      <c r="F78" s="75"/>
      <c r="G78" s="77"/>
      <c r="H78" s="75"/>
      <c r="I78" s="103"/>
      <c r="J78" s="89"/>
      <c r="K78" s="95"/>
      <c r="L78" s="92" t="s">
        <v>121</v>
      </c>
      <c r="M78" s="93"/>
      <c r="N78" s="84"/>
      <c r="O78" s="82"/>
      <c r="P78" s="75"/>
      <c r="Q78" s="95"/>
    </row>
    <row r="79" s="157" customFormat="true" ht="13.5" hidden="false" customHeight="true" outlineLevel="0" collapsed="false">
      <c r="A79" s="79" t="n">
        <v>19</v>
      </c>
      <c r="B79" s="70"/>
      <c r="C79" s="70"/>
      <c r="D79" s="94"/>
      <c r="E79" s="97" t="s">
        <v>125</v>
      </c>
      <c r="F79" s="97"/>
      <c r="G79" s="73"/>
      <c r="H79" s="97"/>
      <c r="I79" s="74"/>
      <c r="J79" s="89"/>
      <c r="K79" s="95"/>
      <c r="L79" s="89" t="n">
        <v>86</v>
      </c>
      <c r="M79" s="95"/>
      <c r="N79" s="96"/>
      <c r="O79" s="82"/>
      <c r="P79" s="75"/>
      <c r="Q79" s="95"/>
    </row>
    <row r="80" customFormat="false" ht="15.75" hidden="false" customHeight="true" outlineLevel="0" collapsed="false">
      <c r="A80" s="78"/>
      <c r="B80" s="79"/>
      <c r="C80" s="79"/>
      <c r="D80" s="80"/>
      <c r="E80" s="97" t="s">
        <v>126</v>
      </c>
      <c r="F80" s="97"/>
      <c r="G80" s="73"/>
      <c r="H80" s="97"/>
      <c r="I80" s="81"/>
      <c r="J80" s="78"/>
      <c r="K80" s="95"/>
      <c r="L80" s="75"/>
      <c r="M80" s="95"/>
      <c r="N80" s="84"/>
      <c r="O80" s="82"/>
      <c r="P80" s="75"/>
      <c r="Q80" s="95"/>
    </row>
    <row r="81" customFormat="false" ht="9" hidden="false" customHeight="true" outlineLevel="0" collapsed="false">
      <c r="A81" s="78"/>
      <c r="B81" s="78"/>
      <c r="C81" s="78"/>
      <c r="D81" s="99"/>
      <c r="E81" s="84"/>
      <c r="F81" s="84"/>
      <c r="G81" s="85"/>
      <c r="H81" s="84"/>
      <c r="I81" s="86"/>
      <c r="J81" s="105" t="s">
        <v>127</v>
      </c>
      <c r="K81" s="106"/>
      <c r="L81" s="75"/>
      <c r="M81" s="95"/>
      <c r="N81" s="84"/>
      <c r="O81" s="82"/>
      <c r="P81" s="75"/>
      <c r="Q81" s="95"/>
    </row>
    <row r="82" customFormat="false" ht="13.2" hidden="false" customHeight="false" outlineLevel="0" collapsed="false">
      <c r="A82" s="78"/>
      <c r="B82" s="89"/>
      <c r="C82" s="89"/>
      <c r="D82" s="102"/>
      <c r="E82" s="75"/>
      <c r="F82" s="75"/>
      <c r="G82" s="77"/>
      <c r="H82" s="75"/>
      <c r="I82" s="107"/>
      <c r="J82" s="108" t="s">
        <v>128</v>
      </c>
      <c r="K82" s="109"/>
      <c r="L82" s="84"/>
      <c r="M82" s="95"/>
      <c r="N82" s="84"/>
      <c r="O82" s="82"/>
      <c r="P82" s="75"/>
      <c r="Q82" s="95"/>
    </row>
    <row r="83" customFormat="false" ht="13.2" hidden="false" customHeight="false" outlineLevel="0" collapsed="false">
      <c r="A83" s="78" t="n">
        <v>20</v>
      </c>
      <c r="B83" s="70"/>
      <c r="C83" s="70"/>
      <c r="D83" s="94"/>
      <c r="E83" s="97" t="s">
        <v>127</v>
      </c>
      <c r="F83" s="97"/>
      <c r="G83" s="73"/>
      <c r="H83" s="97"/>
      <c r="I83" s="110"/>
      <c r="J83" s="78" t="n">
        <v>84</v>
      </c>
      <c r="K83" s="82"/>
      <c r="L83" s="96"/>
      <c r="M83" s="106"/>
      <c r="N83" s="84"/>
      <c r="O83" s="82"/>
      <c r="P83" s="75"/>
      <c r="Q83" s="95"/>
    </row>
    <row r="84" customFormat="false" ht="13.2" hidden="false" customHeight="false" outlineLevel="0" collapsed="false">
      <c r="A84" s="78"/>
      <c r="B84" s="79"/>
      <c r="C84" s="79"/>
      <c r="D84" s="80"/>
      <c r="E84" s="97" t="s">
        <v>128</v>
      </c>
      <c r="F84" s="97"/>
      <c r="G84" s="73"/>
      <c r="H84" s="97"/>
      <c r="I84" s="81"/>
      <c r="J84" s="111"/>
      <c r="K84" s="82"/>
      <c r="L84" s="112"/>
      <c r="M84" s="113"/>
      <c r="N84" s="78"/>
      <c r="O84" s="82"/>
      <c r="P84" s="75"/>
      <c r="Q84" s="95"/>
    </row>
    <row r="85" customFormat="false" ht="13.2" hidden="false" customHeight="false" outlineLevel="0" collapsed="false">
      <c r="A85" s="78"/>
      <c r="B85" s="78"/>
      <c r="C85" s="78"/>
      <c r="D85" s="83"/>
      <c r="E85" s="84"/>
      <c r="F85" s="84"/>
      <c r="G85" s="85"/>
      <c r="H85" s="84"/>
      <c r="I85" s="100"/>
      <c r="J85" s="89"/>
      <c r="K85" s="76"/>
      <c r="L85" s="84"/>
      <c r="M85" s="95"/>
      <c r="N85" s="87" t="s">
        <v>119</v>
      </c>
      <c r="O85" s="82"/>
      <c r="P85" s="75"/>
      <c r="Q85" s="95"/>
    </row>
    <row r="86" customFormat="false" ht="13.2" hidden="false" customHeight="false" outlineLevel="0" collapsed="false">
      <c r="A86" s="78"/>
      <c r="B86" s="89"/>
      <c r="C86" s="89"/>
      <c r="D86" s="90"/>
      <c r="E86" s="75"/>
      <c r="F86" s="75"/>
      <c r="G86" s="77"/>
      <c r="H86" s="75"/>
      <c r="I86" s="103"/>
      <c r="J86" s="89"/>
      <c r="K86" s="76"/>
      <c r="L86" s="84"/>
      <c r="M86" s="95"/>
      <c r="N86" s="92" t="s">
        <v>121</v>
      </c>
      <c r="O86" s="93"/>
      <c r="P86" s="84"/>
      <c r="Q86" s="95"/>
    </row>
    <row r="87" customFormat="false" ht="13.2" hidden="false" customHeight="false" outlineLevel="0" collapsed="false">
      <c r="A87" s="114" t="n">
        <v>21</v>
      </c>
      <c r="B87" s="70"/>
      <c r="C87" s="70"/>
      <c r="D87" s="94"/>
      <c r="E87" s="115" t="s">
        <v>129</v>
      </c>
      <c r="F87" s="115"/>
      <c r="G87" s="116"/>
      <c r="H87" s="115"/>
      <c r="I87" s="74"/>
      <c r="J87" s="89"/>
      <c r="K87" s="76"/>
      <c r="L87" s="75"/>
      <c r="M87" s="95"/>
      <c r="N87" s="89" t="n">
        <v>82</v>
      </c>
      <c r="O87" s="95"/>
      <c r="P87" s="75"/>
      <c r="Q87" s="95"/>
    </row>
    <row r="88" customFormat="false" ht="13.2" hidden="false" customHeight="false" outlineLevel="0" collapsed="false">
      <c r="A88" s="78"/>
      <c r="B88" s="79"/>
      <c r="C88" s="79"/>
      <c r="D88" s="80"/>
      <c r="E88" s="115" t="s">
        <v>130</v>
      </c>
      <c r="F88" s="115"/>
      <c r="G88" s="116"/>
      <c r="H88" s="115"/>
      <c r="I88" s="81"/>
      <c r="J88" s="78"/>
      <c r="K88" s="82"/>
      <c r="L88" s="75"/>
      <c r="M88" s="95"/>
      <c r="N88" s="75"/>
      <c r="O88" s="95"/>
      <c r="P88" s="75"/>
      <c r="Q88" s="95"/>
    </row>
    <row r="89" customFormat="false" ht="13.2" hidden="false" customHeight="false" outlineLevel="0" collapsed="false">
      <c r="A89" s="78"/>
      <c r="B89" s="78"/>
      <c r="C89" s="78"/>
      <c r="D89" s="83"/>
      <c r="E89" s="84"/>
      <c r="F89" s="84"/>
      <c r="G89" s="85"/>
      <c r="H89" s="84"/>
      <c r="I89" s="86"/>
      <c r="J89" s="117" t="s">
        <v>129</v>
      </c>
      <c r="K89" s="88"/>
      <c r="L89" s="75"/>
      <c r="M89" s="95"/>
      <c r="N89" s="75"/>
      <c r="O89" s="95"/>
      <c r="P89" s="75"/>
      <c r="Q89" s="95"/>
    </row>
    <row r="90" customFormat="false" ht="13.2" hidden="false" customHeight="false" outlineLevel="0" collapsed="false">
      <c r="A90" s="78"/>
      <c r="B90" s="89"/>
      <c r="C90" s="89"/>
      <c r="D90" s="90"/>
      <c r="E90" s="75"/>
      <c r="F90" s="75"/>
      <c r="G90" s="77"/>
      <c r="H90" s="75"/>
      <c r="I90" s="107"/>
      <c r="J90" s="104" t="s">
        <v>130</v>
      </c>
      <c r="K90" s="93"/>
      <c r="L90" s="84"/>
      <c r="M90" s="95"/>
      <c r="N90" s="75"/>
      <c r="O90" s="95"/>
      <c r="P90" s="75"/>
      <c r="Q90" s="95"/>
    </row>
    <row r="91" customFormat="false" ht="13.2" hidden="false" customHeight="false" outlineLevel="0" collapsed="false">
      <c r="A91" s="78" t="n">
        <v>22</v>
      </c>
      <c r="B91" s="70"/>
      <c r="C91" s="70"/>
      <c r="D91" s="94"/>
      <c r="E91" s="97" t="s">
        <v>131</v>
      </c>
      <c r="F91" s="97"/>
      <c r="G91" s="73"/>
      <c r="H91" s="97"/>
      <c r="I91" s="110"/>
      <c r="J91" s="78" t="n">
        <v>85</v>
      </c>
      <c r="K91" s="95"/>
      <c r="L91" s="96"/>
      <c r="M91" s="106"/>
      <c r="N91" s="75"/>
      <c r="O91" s="95"/>
      <c r="P91" s="75"/>
      <c r="Q91" s="95"/>
    </row>
    <row r="92" customFormat="false" ht="13.2" hidden="false" customHeight="false" outlineLevel="0" collapsed="false">
      <c r="A92" s="78"/>
      <c r="B92" s="79"/>
      <c r="C92" s="79"/>
      <c r="D92" s="80"/>
      <c r="E92" s="97" t="s">
        <v>132</v>
      </c>
      <c r="F92" s="97"/>
      <c r="G92" s="73"/>
      <c r="H92" s="97"/>
      <c r="I92" s="81"/>
      <c r="J92" s="78"/>
      <c r="K92" s="95"/>
      <c r="L92" s="78"/>
      <c r="M92" s="113"/>
      <c r="N92" s="75"/>
      <c r="O92" s="95"/>
      <c r="P92" s="75"/>
      <c r="Q92" s="95"/>
    </row>
    <row r="93" customFormat="false" ht="13.2" hidden="false" customHeight="false" outlineLevel="0" collapsed="false">
      <c r="A93" s="78"/>
      <c r="B93" s="78"/>
      <c r="C93" s="78"/>
      <c r="D93" s="99"/>
      <c r="E93" s="84"/>
      <c r="F93" s="84"/>
      <c r="G93" s="85"/>
      <c r="H93" s="84"/>
      <c r="I93" s="100"/>
      <c r="J93" s="89"/>
      <c r="K93" s="95"/>
      <c r="L93" s="96" t="s">
        <v>129</v>
      </c>
      <c r="M93" s="95"/>
      <c r="N93" s="75"/>
      <c r="O93" s="95"/>
      <c r="P93" s="75"/>
      <c r="Q93" s="95"/>
    </row>
    <row r="94" customFormat="false" ht="13.2" hidden="false" customHeight="false" outlineLevel="0" collapsed="false">
      <c r="A94" s="78"/>
      <c r="B94" s="89"/>
      <c r="C94" s="89"/>
      <c r="D94" s="102"/>
      <c r="E94" s="75"/>
      <c r="F94" s="75"/>
      <c r="G94" s="77"/>
      <c r="H94" s="75"/>
      <c r="I94" s="103"/>
      <c r="J94" s="89"/>
      <c r="K94" s="95"/>
      <c r="L94" s="160" t="s">
        <v>130</v>
      </c>
      <c r="M94" s="109"/>
      <c r="N94" s="84"/>
      <c r="O94" s="95"/>
      <c r="P94" s="75"/>
      <c r="Q94" s="95"/>
    </row>
    <row r="95" customFormat="false" ht="13.2" hidden="false" customHeight="false" outlineLevel="0" collapsed="false">
      <c r="A95" s="79" t="n">
        <v>23</v>
      </c>
      <c r="B95" s="70"/>
      <c r="C95" s="70"/>
      <c r="D95" s="94"/>
      <c r="E95" s="161" t="s">
        <v>133</v>
      </c>
      <c r="F95" s="97"/>
      <c r="G95" s="97"/>
      <c r="H95" s="97"/>
      <c r="I95" s="97"/>
      <c r="J95" s="89"/>
      <c r="K95" s="95"/>
      <c r="L95" s="89" t="n">
        <v>97</v>
      </c>
      <c r="M95" s="82"/>
      <c r="N95" s="96"/>
      <c r="O95" s="95"/>
      <c r="P95" s="75"/>
      <c r="Q95" s="95"/>
    </row>
    <row r="96" customFormat="false" ht="13.2" hidden="false" customHeight="false" outlineLevel="0" collapsed="false">
      <c r="A96" s="78"/>
      <c r="B96" s="79"/>
      <c r="C96" s="79"/>
      <c r="D96" s="80"/>
      <c r="E96" s="97" t="s">
        <v>134</v>
      </c>
      <c r="F96" s="97"/>
      <c r="G96" s="73"/>
      <c r="H96" s="97"/>
      <c r="I96" s="81"/>
      <c r="J96" s="78"/>
      <c r="K96" s="95"/>
      <c r="L96" s="75"/>
      <c r="M96" s="82"/>
      <c r="N96" s="84"/>
      <c r="O96" s="95"/>
      <c r="P96" s="75"/>
      <c r="Q96" s="95"/>
    </row>
    <row r="97" customFormat="false" ht="13.2" hidden="false" customHeight="false" outlineLevel="0" collapsed="false">
      <c r="A97" s="78"/>
      <c r="B97" s="78"/>
      <c r="C97" s="78"/>
      <c r="D97" s="99"/>
      <c r="E97" s="84"/>
      <c r="F97" s="84"/>
      <c r="G97" s="85"/>
      <c r="H97" s="84"/>
      <c r="I97" s="86"/>
      <c r="J97" s="87" t="s">
        <v>135</v>
      </c>
      <c r="K97" s="106"/>
      <c r="L97" s="75"/>
      <c r="M97" s="82"/>
      <c r="N97" s="84"/>
      <c r="O97" s="95"/>
      <c r="P97" s="75"/>
      <c r="Q97" s="95"/>
    </row>
    <row r="98" customFormat="false" ht="13.2" hidden="false" customHeight="false" outlineLevel="0" collapsed="false">
      <c r="A98" s="78"/>
      <c r="B98" s="89"/>
      <c r="C98" s="89"/>
      <c r="D98" s="102"/>
      <c r="E98" s="75"/>
      <c r="F98" s="75"/>
      <c r="G98" s="77"/>
      <c r="H98" s="75"/>
      <c r="I98" s="107"/>
      <c r="J98" s="119" t="s">
        <v>136</v>
      </c>
      <c r="K98" s="109"/>
      <c r="L98" s="84"/>
      <c r="M98" s="82"/>
      <c r="N98" s="84"/>
      <c r="O98" s="95"/>
      <c r="P98" s="75"/>
      <c r="Q98" s="95"/>
    </row>
    <row r="99" customFormat="false" ht="13.2" hidden="false" customHeight="false" outlineLevel="0" collapsed="false">
      <c r="A99" s="120" t="n">
        <v>24</v>
      </c>
      <c r="B99" s="70"/>
      <c r="C99" s="70"/>
      <c r="D99" s="94"/>
      <c r="E99" s="72" t="s">
        <v>135</v>
      </c>
      <c r="F99" s="72"/>
      <c r="G99" s="121"/>
      <c r="H99" s="72"/>
      <c r="I99" s="110"/>
      <c r="J99" s="78" t="n">
        <v>84</v>
      </c>
      <c r="K99" s="82"/>
      <c r="L99" s="96"/>
      <c r="M99" s="88"/>
      <c r="N99" s="84"/>
      <c r="O99" s="95"/>
      <c r="P99" s="75"/>
      <c r="Q99" s="95"/>
    </row>
    <row r="100" customFormat="false" ht="13.2" hidden="false" customHeight="false" outlineLevel="0" collapsed="false">
      <c r="A100" s="78"/>
      <c r="B100" s="79"/>
      <c r="C100" s="79"/>
      <c r="D100" s="80"/>
      <c r="E100" s="72" t="s">
        <v>136</v>
      </c>
      <c r="F100" s="72"/>
      <c r="G100" s="121"/>
      <c r="H100" s="72"/>
      <c r="I100" s="81"/>
      <c r="J100" s="111"/>
      <c r="K100" s="82"/>
      <c r="L100" s="112"/>
      <c r="M100" s="98"/>
      <c r="N100" s="84"/>
      <c r="O100" s="95"/>
      <c r="P100" s="120"/>
      <c r="Q100" s="95"/>
    </row>
    <row r="101" customFormat="false" ht="13.2" hidden="false" customHeight="false" outlineLevel="0" collapsed="false">
      <c r="A101" s="78"/>
      <c r="B101" s="78"/>
      <c r="C101" s="78"/>
      <c r="D101" s="99"/>
      <c r="E101" s="84"/>
      <c r="F101" s="84"/>
      <c r="G101" s="85"/>
      <c r="H101" s="84"/>
      <c r="I101" s="100"/>
      <c r="J101" s="75"/>
      <c r="K101" s="76"/>
      <c r="L101" s="84"/>
      <c r="M101" s="82"/>
      <c r="N101" s="82"/>
      <c r="O101" s="95"/>
      <c r="P101" s="87" t="s">
        <v>117</v>
      </c>
      <c r="Q101" s="95"/>
    </row>
    <row r="102" customFormat="false" ht="13.2" hidden="false" customHeight="false" outlineLevel="0" collapsed="false">
      <c r="A102" s="78"/>
      <c r="B102" s="89"/>
      <c r="C102" s="89"/>
      <c r="D102" s="102"/>
      <c r="E102" s="75"/>
      <c r="F102" s="75"/>
      <c r="G102" s="77"/>
      <c r="H102" s="75"/>
      <c r="I102" s="103"/>
      <c r="J102" s="75"/>
      <c r="K102" s="76"/>
      <c r="L102" s="84"/>
      <c r="M102" s="82"/>
      <c r="N102" s="122"/>
      <c r="O102" s="95"/>
      <c r="P102" s="92" t="s">
        <v>118</v>
      </c>
      <c r="Q102" s="162"/>
    </row>
    <row r="103" customFormat="false" ht="13.2" hidden="false" customHeight="false" outlineLevel="0" collapsed="false">
      <c r="A103" s="120" t="n">
        <v>25</v>
      </c>
      <c r="B103" s="70"/>
      <c r="C103" s="70"/>
      <c r="D103" s="94"/>
      <c r="E103" s="72" t="s">
        <v>137</v>
      </c>
      <c r="F103" s="72"/>
      <c r="G103" s="121"/>
      <c r="H103" s="72"/>
      <c r="I103" s="74"/>
      <c r="J103" s="75"/>
      <c r="K103" s="76"/>
      <c r="L103" s="75"/>
      <c r="M103" s="76"/>
      <c r="N103" s="75"/>
      <c r="O103" s="95"/>
      <c r="P103" s="124" t="n">
        <v>86</v>
      </c>
      <c r="Q103" s="82"/>
    </row>
    <row r="104" customFormat="false" ht="13.2" hidden="false" customHeight="false" outlineLevel="0" collapsed="false">
      <c r="A104" s="78"/>
      <c r="B104" s="79"/>
      <c r="C104" s="79"/>
      <c r="D104" s="80"/>
      <c r="E104" s="72" t="s">
        <v>138</v>
      </c>
      <c r="F104" s="72"/>
      <c r="G104" s="121"/>
      <c r="H104" s="72"/>
      <c r="I104" s="81"/>
      <c r="J104" s="78"/>
      <c r="K104" s="82"/>
      <c r="L104" s="75"/>
      <c r="M104" s="76"/>
      <c r="N104" s="75"/>
      <c r="O104" s="95"/>
      <c r="P104" s="77"/>
      <c r="Q104" s="98"/>
    </row>
    <row r="105" customFormat="false" ht="13.2" hidden="false" customHeight="false" outlineLevel="0" collapsed="false">
      <c r="A105" s="78"/>
      <c r="B105" s="78"/>
      <c r="C105" s="78"/>
      <c r="D105" s="99"/>
      <c r="E105" s="84"/>
      <c r="F105" s="84"/>
      <c r="G105" s="85"/>
      <c r="H105" s="84"/>
      <c r="I105" s="86"/>
      <c r="J105" s="126" t="s">
        <v>137</v>
      </c>
      <c r="K105" s="88"/>
      <c r="L105" s="75"/>
      <c r="M105" s="76"/>
      <c r="N105" s="75"/>
      <c r="O105" s="95"/>
      <c r="P105" s="75"/>
      <c r="Q105" s="82"/>
    </row>
    <row r="106" customFormat="false" ht="13.2" hidden="false" customHeight="false" outlineLevel="0" collapsed="false">
      <c r="A106" s="78"/>
      <c r="B106" s="89"/>
      <c r="C106" s="89"/>
      <c r="D106" s="102"/>
      <c r="E106" s="75"/>
      <c r="F106" s="75"/>
      <c r="G106" s="77"/>
      <c r="H106" s="75"/>
      <c r="I106" s="107"/>
      <c r="J106" s="92" t="s">
        <v>138</v>
      </c>
      <c r="K106" s="93"/>
      <c r="L106" s="84"/>
      <c r="M106" s="82"/>
      <c r="N106" s="75"/>
      <c r="O106" s="95"/>
      <c r="P106" s="75"/>
      <c r="Q106" s="82"/>
    </row>
    <row r="107" customFormat="false" ht="13.2" hidden="false" customHeight="false" outlineLevel="0" collapsed="false">
      <c r="A107" s="78" t="n">
        <v>26</v>
      </c>
      <c r="B107" s="70"/>
      <c r="C107" s="70"/>
      <c r="D107" s="94"/>
      <c r="E107" s="159" t="s">
        <v>139</v>
      </c>
      <c r="F107" s="159"/>
      <c r="G107" s="159"/>
      <c r="H107" s="159"/>
      <c r="I107" s="159"/>
      <c r="J107" s="78" t="n">
        <v>83</v>
      </c>
      <c r="K107" s="95"/>
      <c r="L107" s="96"/>
      <c r="M107" s="88"/>
      <c r="N107" s="75"/>
      <c r="O107" s="95"/>
      <c r="P107" s="75"/>
      <c r="Q107" s="82"/>
    </row>
    <row r="108" customFormat="false" ht="13.2" hidden="false" customHeight="false" outlineLevel="0" collapsed="false">
      <c r="A108" s="78"/>
      <c r="B108" s="79"/>
      <c r="C108" s="79"/>
      <c r="D108" s="80"/>
      <c r="E108" s="97" t="s">
        <v>140</v>
      </c>
      <c r="F108" s="97"/>
      <c r="G108" s="73"/>
      <c r="H108" s="97"/>
      <c r="I108" s="81"/>
      <c r="J108" s="78"/>
      <c r="K108" s="95"/>
      <c r="L108" s="78"/>
      <c r="M108" s="98"/>
      <c r="N108" s="75"/>
      <c r="O108" s="95"/>
      <c r="P108" s="75"/>
      <c r="Q108" s="82"/>
    </row>
    <row r="109" customFormat="false" ht="13.2" hidden="false" customHeight="false" outlineLevel="0" collapsed="false">
      <c r="A109" s="78"/>
      <c r="B109" s="78"/>
      <c r="C109" s="78"/>
      <c r="D109" s="99"/>
      <c r="E109" s="84"/>
      <c r="F109" s="84"/>
      <c r="G109" s="85"/>
      <c r="H109" s="84"/>
      <c r="I109" s="100"/>
      <c r="J109" s="89"/>
      <c r="K109" s="95"/>
      <c r="L109" s="126" t="s">
        <v>137</v>
      </c>
      <c r="M109" s="82"/>
      <c r="N109" s="75"/>
      <c r="O109" s="95"/>
      <c r="P109" s="75"/>
      <c r="Q109" s="82"/>
    </row>
    <row r="110" customFormat="false" ht="13.2" hidden="false" customHeight="false" outlineLevel="0" collapsed="false">
      <c r="A110" s="78"/>
      <c r="B110" s="89"/>
      <c r="C110" s="89"/>
      <c r="D110" s="102"/>
      <c r="E110" s="75"/>
      <c r="F110" s="75"/>
      <c r="G110" s="77"/>
      <c r="H110" s="75"/>
      <c r="I110" s="103"/>
      <c r="J110" s="89"/>
      <c r="K110" s="95"/>
      <c r="L110" s="92" t="s">
        <v>138</v>
      </c>
      <c r="M110" s="93"/>
      <c r="N110" s="84"/>
      <c r="O110" s="95"/>
      <c r="P110" s="75"/>
      <c r="Q110" s="82"/>
    </row>
    <row r="111" customFormat="false" ht="13.2" hidden="false" customHeight="false" outlineLevel="0" collapsed="false">
      <c r="A111" s="79" t="n">
        <v>27</v>
      </c>
      <c r="B111" s="70"/>
      <c r="C111" s="70"/>
      <c r="D111" s="94"/>
      <c r="E111" s="97" t="s">
        <v>141</v>
      </c>
      <c r="F111" s="97"/>
      <c r="G111" s="73"/>
      <c r="H111" s="97"/>
      <c r="I111" s="74"/>
      <c r="J111" s="89"/>
      <c r="K111" s="95"/>
      <c r="L111" s="89" t="n">
        <v>85</v>
      </c>
      <c r="M111" s="95"/>
      <c r="N111" s="96"/>
      <c r="O111" s="95"/>
      <c r="P111" s="75"/>
      <c r="Q111" s="82"/>
    </row>
    <row r="112" customFormat="false" ht="13.2" hidden="false" customHeight="false" outlineLevel="0" collapsed="false">
      <c r="A112" s="78"/>
      <c r="B112" s="79"/>
      <c r="C112" s="79"/>
      <c r="D112" s="80"/>
      <c r="E112" s="97" t="s">
        <v>142</v>
      </c>
      <c r="F112" s="97"/>
      <c r="G112" s="73"/>
      <c r="H112" s="97"/>
      <c r="I112" s="81"/>
      <c r="J112" s="78"/>
      <c r="K112" s="95"/>
      <c r="L112" s="75"/>
      <c r="M112" s="95"/>
      <c r="N112" s="84"/>
      <c r="O112" s="95"/>
      <c r="P112" s="75"/>
      <c r="Q112" s="82"/>
    </row>
    <row r="113" customFormat="false" ht="13.2" hidden="false" customHeight="false" outlineLevel="0" collapsed="false">
      <c r="A113" s="78"/>
      <c r="B113" s="78"/>
      <c r="C113" s="78"/>
      <c r="D113" s="83"/>
      <c r="E113" s="84"/>
      <c r="F113" s="84"/>
      <c r="G113" s="85"/>
      <c r="H113" s="84"/>
      <c r="I113" s="86"/>
      <c r="J113" s="117" t="s">
        <v>143</v>
      </c>
      <c r="K113" s="106"/>
      <c r="L113" s="75"/>
      <c r="M113" s="95"/>
      <c r="N113" s="84"/>
      <c r="O113" s="95"/>
      <c r="P113" s="75"/>
      <c r="Q113" s="82"/>
    </row>
    <row r="114" customFormat="false" ht="13.2" hidden="false" customHeight="false" outlineLevel="0" collapsed="false">
      <c r="A114" s="78"/>
      <c r="B114" s="89"/>
      <c r="C114" s="89"/>
      <c r="D114" s="90"/>
      <c r="E114" s="75"/>
      <c r="F114" s="75"/>
      <c r="G114" s="77"/>
      <c r="H114" s="75"/>
      <c r="I114" s="107"/>
      <c r="J114" s="104" t="s">
        <v>144</v>
      </c>
      <c r="K114" s="109"/>
      <c r="L114" s="84"/>
      <c r="M114" s="95"/>
      <c r="N114" s="84"/>
      <c r="O114" s="95"/>
      <c r="P114" s="75"/>
      <c r="Q114" s="82"/>
    </row>
    <row r="115" customFormat="false" ht="13.2" hidden="false" customHeight="false" outlineLevel="0" collapsed="false">
      <c r="A115" s="114" t="n">
        <v>28</v>
      </c>
      <c r="B115" s="70"/>
      <c r="C115" s="70"/>
      <c r="D115" s="94"/>
      <c r="E115" s="115" t="s">
        <v>143</v>
      </c>
      <c r="F115" s="115"/>
      <c r="G115" s="116"/>
      <c r="H115" s="115"/>
      <c r="I115" s="110"/>
      <c r="J115" s="78" t="n">
        <v>84</v>
      </c>
      <c r="K115" s="82"/>
      <c r="L115" s="96"/>
      <c r="M115" s="106"/>
      <c r="N115" s="84"/>
      <c r="O115" s="95"/>
      <c r="P115" s="75"/>
      <c r="Q115" s="82"/>
    </row>
    <row r="116" customFormat="false" ht="13.2" hidden="false" customHeight="false" outlineLevel="0" collapsed="false">
      <c r="A116" s="78"/>
      <c r="B116" s="79"/>
      <c r="C116" s="79"/>
      <c r="D116" s="80"/>
      <c r="E116" s="115" t="s">
        <v>144</v>
      </c>
      <c r="F116" s="115"/>
      <c r="G116" s="116"/>
      <c r="H116" s="115"/>
      <c r="I116" s="81"/>
      <c r="J116" s="78"/>
      <c r="K116" s="82"/>
      <c r="L116" s="112"/>
      <c r="M116" s="113"/>
      <c r="N116" s="78"/>
      <c r="O116" s="95"/>
      <c r="P116" s="75"/>
      <c r="Q116" s="82"/>
    </row>
    <row r="117" customFormat="false" ht="13.2" hidden="false" customHeight="false" outlineLevel="0" collapsed="false">
      <c r="A117" s="78"/>
      <c r="B117" s="78"/>
      <c r="C117" s="78"/>
      <c r="D117" s="83"/>
      <c r="E117" s="84"/>
      <c r="F117" s="84"/>
      <c r="G117" s="85"/>
      <c r="H117" s="84"/>
      <c r="I117" s="100"/>
      <c r="J117" s="89"/>
      <c r="K117" s="76"/>
      <c r="L117" s="84"/>
      <c r="M117" s="95"/>
      <c r="N117" s="87" t="s">
        <v>117</v>
      </c>
      <c r="O117" s="95"/>
      <c r="P117" s="75"/>
      <c r="Q117" s="82"/>
    </row>
    <row r="118" customFormat="false" ht="13.2" hidden="false" customHeight="false" outlineLevel="0" collapsed="false">
      <c r="A118" s="78"/>
      <c r="B118" s="89"/>
      <c r="C118" s="89"/>
      <c r="D118" s="90"/>
      <c r="E118" s="75"/>
      <c r="F118" s="75"/>
      <c r="G118" s="77"/>
      <c r="H118" s="75"/>
      <c r="I118" s="103"/>
      <c r="J118" s="89"/>
      <c r="K118" s="76"/>
      <c r="L118" s="84"/>
      <c r="M118" s="95"/>
      <c r="N118" s="92" t="s">
        <v>118</v>
      </c>
      <c r="O118" s="109"/>
      <c r="P118" s="84"/>
      <c r="Q118" s="82"/>
    </row>
    <row r="119" customFormat="false" ht="13.2" hidden="false" customHeight="false" outlineLevel="0" collapsed="false">
      <c r="A119" s="79" t="n">
        <v>29</v>
      </c>
      <c r="B119" s="70"/>
      <c r="C119" s="70"/>
      <c r="D119" s="94"/>
      <c r="E119" s="97" t="s">
        <v>145</v>
      </c>
      <c r="F119" s="97"/>
      <c r="G119" s="73"/>
      <c r="H119" s="97"/>
      <c r="I119" s="74"/>
      <c r="J119" s="89"/>
      <c r="K119" s="76"/>
      <c r="L119" s="75"/>
      <c r="M119" s="95"/>
      <c r="N119" s="89" t="n">
        <v>86</v>
      </c>
      <c r="O119" s="82"/>
      <c r="P119" s="75"/>
      <c r="Q119" s="76"/>
    </row>
    <row r="120" customFormat="false" ht="13.2" hidden="false" customHeight="false" outlineLevel="0" collapsed="false">
      <c r="A120" s="78"/>
      <c r="B120" s="79"/>
      <c r="C120" s="79"/>
      <c r="D120" s="80"/>
      <c r="E120" s="97" t="s">
        <v>146</v>
      </c>
      <c r="F120" s="97"/>
      <c r="G120" s="73"/>
      <c r="H120" s="97"/>
      <c r="I120" s="81"/>
      <c r="J120" s="78"/>
      <c r="K120" s="82"/>
      <c r="L120" s="75"/>
      <c r="M120" s="95"/>
      <c r="N120" s="75"/>
      <c r="O120" s="82"/>
      <c r="P120" s="75"/>
      <c r="Q120" s="76"/>
    </row>
    <row r="121" customFormat="false" ht="13.2" hidden="false" customHeight="false" outlineLevel="0" collapsed="false">
      <c r="A121" s="78"/>
      <c r="B121" s="78"/>
      <c r="C121" s="78"/>
      <c r="D121" s="99"/>
      <c r="E121" s="84"/>
      <c r="F121" s="84"/>
      <c r="G121" s="85"/>
      <c r="H121" s="84"/>
      <c r="I121" s="86"/>
      <c r="J121" s="105" t="s">
        <v>147</v>
      </c>
      <c r="K121" s="88"/>
      <c r="L121" s="75"/>
      <c r="M121" s="95"/>
      <c r="N121" s="75"/>
      <c r="O121" s="82"/>
      <c r="P121" s="75"/>
      <c r="Q121" s="76"/>
    </row>
    <row r="122" customFormat="false" ht="13.2" hidden="false" customHeight="false" outlineLevel="0" collapsed="false">
      <c r="A122" s="78"/>
      <c r="B122" s="89"/>
      <c r="C122" s="89"/>
      <c r="D122" s="102"/>
      <c r="E122" s="75"/>
      <c r="F122" s="75"/>
      <c r="G122" s="77"/>
      <c r="H122" s="75"/>
      <c r="I122" s="107"/>
      <c r="J122" s="108" t="s">
        <v>148</v>
      </c>
      <c r="K122" s="93"/>
      <c r="L122" s="84"/>
      <c r="M122" s="95"/>
      <c r="N122" s="75"/>
      <c r="O122" s="82"/>
      <c r="P122" s="75"/>
      <c r="Q122" s="76"/>
    </row>
    <row r="123" customFormat="false" ht="13.2" hidden="false" customHeight="false" outlineLevel="0" collapsed="false">
      <c r="A123" s="78" t="n">
        <v>30</v>
      </c>
      <c r="B123" s="70"/>
      <c r="C123" s="70"/>
      <c r="D123" s="94"/>
      <c r="E123" s="97" t="s">
        <v>147</v>
      </c>
      <c r="F123" s="97"/>
      <c r="G123" s="73"/>
      <c r="H123" s="97"/>
      <c r="I123" s="110"/>
      <c r="J123" s="78" t="n">
        <v>84</v>
      </c>
      <c r="K123" s="95"/>
      <c r="L123" s="96"/>
      <c r="M123" s="106"/>
      <c r="N123" s="75"/>
      <c r="O123" s="82"/>
      <c r="P123" s="75"/>
      <c r="Q123" s="76"/>
    </row>
    <row r="124" customFormat="false" ht="13.2" hidden="false" customHeight="false" outlineLevel="0" collapsed="false">
      <c r="A124" s="78"/>
      <c r="B124" s="79"/>
      <c r="C124" s="79"/>
      <c r="D124" s="80"/>
      <c r="E124" s="97" t="s">
        <v>148</v>
      </c>
      <c r="F124" s="97"/>
      <c r="G124" s="73"/>
      <c r="H124" s="97"/>
      <c r="I124" s="81"/>
      <c r="J124" s="78"/>
      <c r="K124" s="95"/>
      <c r="L124" s="78"/>
      <c r="M124" s="113"/>
      <c r="N124" s="75"/>
      <c r="O124" s="82"/>
      <c r="P124" s="75"/>
      <c r="Q124" s="76"/>
    </row>
    <row r="125" customFormat="false" ht="13.2" hidden="false" customHeight="false" outlineLevel="0" collapsed="false">
      <c r="A125" s="78"/>
      <c r="B125" s="78"/>
      <c r="C125" s="78"/>
      <c r="D125" s="99"/>
      <c r="E125" s="84"/>
      <c r="F125" s="84"/>
      <c r="G125" s="85"/>
      <c r="H125" s="84"/>
      <c r="I125" s="100"/>
      <c r="J125" s="89"/>
      <c r="K125" s="95"/>
      <c r="L125" s="87" t="s">
        <v>117</v>
      </c>
      <c r="M125" s="95"/>
      <c r="N125" s="75"/>
      <c r="O125" s="82"/>
      <c r="P125" s="75"/>
      <c r="Q125" s="76"/>
    </row>
    <row r="126" customFormat="false" ht="13.2" hidden="false" customHeight="false" outlineLevel="0" collapsed="false">
      <c r="A126" s="78"/>
      <c r="B126" s="89"/>
      <c r="C126" s="89"/>
      <c r="D126" s="102"/>
      <c r="E126" s="75"/>
      <c r="F126" s="75"/>
      <c r="G126" s="77"/>
      <c r="H126" s="75"/>
      <c r="I126" s="103"/>
      <c r="J126" s="89"/>
      <c r="K126" s="95"/>
      <c r="L126" s="92" t="s">
        <v>118</v>
      </c>
      <c r="M126" s="109"/>
      <c r="N126" s="84"/>
      <c r="O126" s="82"/>
      <c r="P126" s="75"/>
      <c r="Q126" s="76"/>
    </row>
    <row r="127" customFormat="false" ht="13.2" hidden="false" customHeight="false" outlineLevel="0" collapsed="false">
      <c r="A127" s="79" t="n">
        <v>31</v>
      </c>
      <c r="B127" s="70"/>
      <c r="C127" s="70"/>
      <c r="D127" s="94"/>
      <c r="E127" s="163" t="s">
        <v>149</v>
      </c>
      <c r="F127" s="163"/>
      <c r="G127" s="163"/>
      <c r="H127" s="163"/>
      <c r="I127" s="163"/>
      <c r="J127" s="89"/>
      <c r="K127" s="95"/>
      <c r="L127" s="89" t="n">
        <v>85</v>
      </c>
      <c r="M127" s="82"/>
      <c r="N127" s="96"/>
      <c r="O127" s="82"/>
      <c r="P127" s="75"/>
      <c r="Q127" s="76"/>
    </row>
    <row r="128" customFormat="false" ht="13.2" hidden="false" customHeight="false" outlineLevel="0" collapsed="false">
      <c r="A128" s="78"/>
      <c r="B128" s="79"/>
      <c r="C128" s="79"/>
      <c r="D128" s="80"/>
      <c r="E128" s="97" t="s">
        <v>150</v>
      </c>
      <c r="F128" s="97"/>
      <c r="G128" s="73"/>
      <c r="H128" s="97"/>
      <c r="I128" s="81"/>
      <c r="J128" s="78"/>
      <c r="K128" s="95"/>
      <c r="L128" s="75"/>
      <c r="M128" s="82"/>
      <c r="N128" s="84"/>
      <c r="O128" s="82"/>
      <c r="P128" s="75"/>
      <c r="Q128" s="76"/>
    </row>
    <row r="129" customFormat="false" ht="13.2" hidden="false" customHeight="false" outlineLevel="0" collapsed="false">
      <c r="A129" s="78"/>
      <c r="B129" s="78"/>
      <c r="C129" s="78"/>
      <c r="D129" s="83"/>
      <c r="E129" s="84"/>
      <c r="F129" s="84"/>
      <c r="G129" s="85"/>
      <c r="H129" s="84"/>
      <c r="I129" s="86"/>
      <c r="J129" s="87" t="s">
        <v>117</v>
      </c>
      <c r="K129" s="106"/>
      <c r="L129" s="75"/>
      <c r="M129" s="82"/>
      <c r="N129" s="84"/>
      <c r="O129" s="82"/>
      <c r="P129" s="75"/>
      <c r="Q129" s="76"/>
    </row>
    <row r="130" customFormat="false" ht="13.2" hidden="false" customHeight="false" outlineLevel="0" collapsed="false">
      <c r="A130" s="78"/>
      <c r="B130" s="89"/>
      <c r="C130" s="89"/>
      <c r="D130" s="90"/>
      <c r="E130" s="75"/>
      <c r="F130" s="75"/>
      <c r="G130" s="77"/>
      <c r="H130" s="75"/>
      <c r="I130" s="107"/>
      <c r="J130" s="92" t="s">
        <v>118</v>
      </c>
      <c r="K130" s="109"/>
      <c r="L130" s="84"/>
      <c r="M130" s="82"/>
      <c r="N130" s="84"/>
      <c r="O130" s="82"/>
      <c r="P130" s="75"/>
      <c r="Q130" s="76"/>
    </row>
    <row r="131" customFormat="false" ht="13.2" hidden="false" customHeight="false" outlineLevel="0" collapsed="false">
      <c r="A131" s="132" t="n">
        <v>32</v>
      </c>
      <c r="B131" s="70"/>
      <c r="C131" s="70"/>
      <c r="D131" s="94"/>
      <c r="E131" s="72" t="s">
        <v>117</v>
      </c>
      <c r="F131" s="72"/>
      <c r="G131" s="121"/>
      <c r="H131" s="72"/>
      <c r="I131" s="110"/>
      <c r="J131" s="78" t="n">
        <v>80</v>
      </c>
      <c r="K131" s="82"/>
      <c r="L131" s="96" t="s">
        <v>151</v>
      </c>
      <c r="M131" s="118"/>
      <c r="N131" s="72" t="s">
        <v>2</v>
      </c>
      <c r="O131" s="123"/>
      <c r="P131" s="97"/>
      <c r="Q131" s="76"/>
    </row>
    <row r="132" customFormat="false" ht="13.2" hidden="false" customHeight="false" outlineLevel="0" collapsed="false">
      <c r="A132" s="78"/>
      <c r="B132" s="79"/>
      <c r="C132" s="79"/>
      <c r="D132" s="80"/>
      <c r="E132" s="72" t="s">
        <v>118</v>
      </c>
      <c r="F132" s="72"/>
      <c r="G132" s="121"/>
      <c r="H132" s="72"/>
      <c r="I132" s="81"/>
      <c r="J132" s="111"/>
      <c r="K132" s="82"/>
      <c r="L132" s="112"/>
      <c r="M132" s="98"/>
      <c r="N132" s="84" t="n">
        <v>86</v>
      </c>
      <c r="O132" s="82"/>
      <c r="P132" s="75"/>
      <c r="Q132" s="76"/>
    </row>
    <row r="133" customFormat="false" ht="13.2" hidden="false" customHeight="false" outlineLevel="0" collapsed="false">
      <c r="A133" s="134"/>
      <c r="B133" s="135"/>
      <c r="C133" s="135"/>
      <c r="D133" s="136"/>
      <c r="E133" s="137"/>
      <c r="F133" s="137"/>
      <c r="G133" s="138"/>
      <c r="H133" s="137"/>
      <c r="I133" s="139"/>
      <c r="J133" s="140"/>
      <c r="K133" s="141"/>
      <c r="L133" s="142"/>
      <c r="M133" s="143"/>
      <c r="N133" s="137"/>
      <c r="O133" s="143"/>
      <c r="P133" s="140"/>
      <c r="Q133" s="141"/>
    </row>
    <row r="134" customFormat="false" ht="6" hidden="true" customHeight="true" outlineLevel="0" collapsed="false">
      <c r="A134" s="134"/>
      <c r="B134" s="147"/>
      <c r="C134" s="147"/>
      <c r="D134" s="148"/>
      <c r="E134" s="140"/>
      <c r="F134" s="140"/>
      <c r="G134" s="149"/>
      <c r="H134" s="140"/>
      <c r="I134" s="150"/>
      <c r="J134" s="140"/>
      <c r="K134" s="141"/>
      <c r="L134" s="151"/>
      <c r="M134" s="152"/>
      <c r="N134" s="151"/>
      <c r="O134" s="152"/>
      <c r="P134" s="153"/>
      <c r="Q134" s="164"/>
    </row>
    <row r="135" customFormat="false" ht="13.2" hidden="false" customHeight="false" outlineLevel="0" collapsed="false">
      <c r="A135" s="165" t="s">
        <v>152</v>
      </c>
      <c r="B135" s="166"/>
      <c r="C135" s="167"/>
      <c r="D135" s="168" t="s">
        <v>153</v>
      </c>
      <c r="E135" s="169" t="s">
        <v>154</v>
      </c>
      <c r="F135" s="169"/>
      <c r="G135" s="169"/>
      <c r="H135" s="170"/>
      <c r="I135" s="168" t="s">
        <v>153</v>
      </c>
      <c r="J135" s="169" t="s">
        <v>155</v>
      </c>
      <c r="K135" s="171"/>
      <c r="L135" s="169"/>
      <c r="M135" s="172"/>
      <c r="N135" s="173" t="s">
        <v>156</v>
      </c>
      <c r="O135" s="171"/>
      <c r="P135" s="173"/>
      <c r="Q135" s="174"/>
    </row>
    <row r="136" customFormat="false" ht="13.2" hidden="false" customHeight="false" outlineLevel="0" collapsed="false">
      <c r="A136" s="175" t="s">
        <v>157</v>
      </c>
      <c r="B136" s="176"/>
      <c r="C136" s="177"/>
      <c r="D136" s="178" t="n">
        <v>1</v>
      </c>
      <c r="E136" s="179"/>
      <c r="F136" s="180" t="s">
        <v>158</v>
      </c>
      <c r="G136" s="179"/>
      <c r="H136" s="181"/>
      <c r="I136" s="182" t="s">
        <v>159</v>
      </c>
      <c r="J136" s="183"/>
      <c r="K136" s="184"/>
      <c r="L136" s="183"/>
      <c r="M136" s="185"/>
      <c r="N136" s="186" t="s">
        <v>160</v>
      </c>
      <c r="O136" s="187"/>
      <c r="P136" s="188"/>
      <c r="Q136" s="189"/>
    </row>
    <row r="137" customFormat="false" ht="13.2" hidden="false" customHeight="false" outlineLevel="0" collapsed="false">
      <c r="A137" s="175" t="s">
        <v>161</v>
      </c>
      <c r="B137" s="176"/>
      <c r="C137" s="177"/>
      <c r="D137" s="178"/>
      <c r="E137" s="179"/>
      <c r="F137" s="180"/>
      <c r="G137" s="179"/>
      <c r="H137" s="190"/>
      <c r="I137" s="182"/>
      <c r="J137" s="183"/>
      <c r="K137" s="184"/>
      <c r="L137" s="183"/>
      <c r="M137" s="185"/>
      <c r="N137" s="180"/>
      <c r="O137" s="184"/>
      <c r="P137" s="180"/>
      <c r="Q137" s="191"/>
    </row>
    <row r="138" customFormat="false" ht="13.2" hidden="false" customHeight="false" outlineLevel="0" collapsed="false">
      <c r="A138" s="192" t="s">
        <v>162</v>
      </c>
      <c r="B138" s="193"/>
      <c r="C138" s="194"/>
      <c r="D138" s="178" t="n">
        <v>2</v>
      </c>
      <c r="E138" s="179"/>
      <c r="F138" s="180" t="s">
        <v>163</v>
      </c>
      <c r="G138" s="179"/>
      <c r="H138" s="190"/>
      <c r="I138" s="182" t="s">
        <v>164</v>
      </c>
      <c r="J138" s="183"/>
      <c r="K138" s="184"/>
      <c r="L138" s="183"/>
      <c r="M138" s="185"/>
      <c r="N138" s="180"/>
      <c r="O138" s="184"/>
      <c r="P138" s="180"/>
      <c r="Q138" s="191"/>
    </row>
    <row r="139" customFormat="false" ht="13.2" hidden="false" customHeight="false" outlineLevel="0" collapsed="false">
      <c r="A139" s="165" t="s">
        <v>165</v>
      </c>
      <c r="B139" s="193"/>
      <c r="C139" s="194"/>
      <c r="D139" s="178"/>
      <c r="E139" s="179"/>
      <c r="F139" s="180"/>
      <c r="G139" s="179"/>
      <c r="H139" s="190"/>
      <c r="I139" s="182"/>
      <c r="J139" s="183"/>
      <c r="K139" s="184"/>
      <c r="L139" s="183"/>
      <c r="M139" s="185"/>
      <c r="N139" s="188"/>
      <c r="O139" s="187"/>
      <c r="P139" s="188"/>
      <c r="Q139" s="195"/>
    </row>
    <row r="140" customFormat="false" ht="13.2" hidden="false" customHeight="false" outlineLevel="0" collapsed="false">
      <c r="A140" s="175" t="s">
        <v>157</v>
      </c>
      <c r="B140" s="176"/>
      <c r="C140" s="177"/>
      <c r="D140" s="178" t="n">
        <v>3</v>
      </c>
      <c r="E140" s="179"/>
      <c r="F140" s="180" t="s">
        <v>6</v>
      </c>
      <c r="G140" s="179"/>
      <c r="H140" s="190"/>
      <c r="I140" s="182" t="s">
        <v>166</v>
      </c>
      <c r="J140" s="183"/>
      <c r="K140" s="184"/>
      <c r="L140" s="183"/>
      <c r="M140" s="185"/>
      <c r="N140" s="186" t="s">
        <v>70</v>
      </c>
      <c r="O140" s="187"/>
      <c r="P140" s="188"/>
      <c r="Q140" s="195"/>
    </row>
    <row r="141" customFormat="false" ht="13.2" hidden="false" customHeight="false" outlineLevel="0" collapsed="false">
      <c r="A141" s="175" t="s">
        <v>161</v>
      </c>
      <c r="B141" s="176"/>
      <c r="C141" s="177"/>
      <c r="D141" s="178"/>
      <c r="E141" s="179"/>
      <c r="F141" s="180"/>
      <c r="G141" s="179"/>
      <c r="H141" s="190"/>
      <c r="I141" s="182"/>
      <c r="J141" s="183"/>
      <c r="K141" s="184"/>
      <c r="L141" s="183"/>
      <c r="M141" s="185"/>
      <c r="N141" s="180"/>
      <c r="O141" s="184"/>
      <c r="P141" s="180"/>
      <c r="Q141" s="191"/>
    </row>
    <row r="142" customFormat="false" ht="13.2" hidden="false" customHeight="false" outlineLevel="0" collapsed="false">
      <c r="A142" s="192" t="s">
        <v>162</v>
      </c>
      <c r="B142" s="193"/>
      <c r="C142" s="196"/>
      <c r="D142" s="178" t="n">
        <v>4</v>
      </c>
      <c r="E142" s="179"/>
      <c r="F142" s="180" t="s">
        <v>8</v>
      </c>
      <c r="G142" s="179"/>
      <c r="H142" s="190"/>
      <c r="I142" s="182" t="s">
        <v>167</v>
      </c>
      <c r="J142" s="183"/>
      <c r="K142" s="184"/>
      <c r="L142" s="183"/>
      <c r="M142" s="185"/>
      <c r="N142" s="180"/>
      <c r="O142" s="184"/>
      <c r="P142" s="180"/>
      <c r="Q142" s="191"/>
    </row>
    <row r="143" customFormat="false" ht="13.2" hidden="false" customHeight="false" outlineLevel="0" collapsed="false">
      <c r="A143" s="192"/>
      <c r="B143" s="188"/>
      <c r="C143" s="194"/>
      <c r="D143" s="197"/>
      <c r="E143" s="198"/>
      <c r="F143" s="188"/>
      <c r="G143" s="188"/>
      <c r="H143" s="199"/>
      <c r="I143" s="200"/>
      <c r="J143" s="188"/>
      <c r="K143" s="187"/>
      <c r="L143" s="188"/>
      <c r="M143" s="195"/>
      <c r="N143" s="201" t="s">
        <v>74</v>
      </c>
      <c r="O143" s="187"/>
      <c r="P143" s="202"/>
      <c r="Q143" s="195"/>
    </row>
  </sheetData>
  <mergeCells count="7">
    <mergeCell ref="E10:I11"/>
    <mergeCell ref="E30:I31"/>
    <mergeCell ref="E42:E43"/>
    <mergeCell ref="E62:I63"/>
    <mergeCell ref="E75:I75"/>
    <mergeCell ref="E107:I107"/>
    <mergeCell ref="E127:I127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49:P50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6" width="4.1"/>
    <col collapsed="false" customWidth="true" hidden="false" outlineLevel="0" max="3" min="3" style="6" width="4.66"/>
    <col collapsed="false" customWidth="true" hidden="false" outlineLevel="0" max="4" min="4" style="6" width="4.33"/>
    <col collapsed="false" customWidth="true" hidden="false" outlineLevel="0" max="5" min="5" style="6" width="12.66"/>
    <col collapsed="false" customWidth="true" hidden="false" outlineLevel="0" max="6" min="6" style="6" width="2.66"/>
    <col collapsed="false" customWidth="true" hidden="false" outlineLevel="0" max="7" min="7" style="6" width="7.32"/>
    <col collapsed="false" customWidth="true" hidden="false" outlineLevel="0" max="8" min="8" style="6" width="5.87"/>
    <col collapsed="false" customWidth="true" hidden="false" outlineLevel="0" max="9" min="9" style="7" width="3.32"/>
    <col collapsed="false" customWidth="true" hidden="false" outlineLevel="0" max="10" min="10" style="8" width="10.66"/>
    <col collapsed="false" customWidth="true" hidden="false" outlineLevel="0" max="11" min="11" style="9" width="1.66"/>
    <col collapsed="false" customWidth="true" hidden="false" outlineLevel="0" max="12" min="12" style="8" width="10.66"/>
    <col collapsed="false" customWidth="true" hidden="false" outlineLevel="0" max="13" min="13" style="10" width="1.66"/>
    <col collapsed="false" customWidth="true" hidden="false" outlineLevel="0" max="14" min="14" style="8" width="10.66"/>
    <col collapsed="false" customWidth="true" hidden="false" outlineLevel="0" max="15" min="15" style="9" width="1.66"/>
    <col collapsed="false" customWidth="true" hidden="false" outlineLevel="0" max="16" min="16" style="8" width="10.66"/>
    <col collapsed="false" customWidth="true" hidden="false" outlineLevel="0" max="17" min="17" style="10" width="1.66"/>
    <col collapsed="false" customWidth="false" hidden="true" outlineLevel="0" max="18" min="18" style="6" width="9.06"/>
    <col collapsed="false" customWidth="false" hidden="false" outlineLevel="0" max="257" min="19" style="6" width="9.1"/>
  </cols>
  <sheetData>
    <row r="1" s="14" customFormat="true" ht="21.75" hidden="false" customHeight="true" outlineLevel="0" collapsed="false">
      <c r="A1" s="11" t="s">
        <v>64</v>
      </c>
      <c r="B1" s="12"/>
      <c r="C1" s="13"/>
      <c r="D1" s="13"/>
      <c r="E1" s="13"/>
      <c r="G1" s="15"/>
      <c r="I1" s="16"/>
      <c r="J1" s="17" t="s">
        <v>65</v>
      </c>
      <c r="K1" s="18"/>
      <c r="L1" s="19"/>
      <c r="M1" s="18"/>
      <c r="N1" s="20"/>
      <c r="O1" s="18"/>
      <c r="P1" s="21"/>
      <c r="Q1" s="22"/>
    </row>
    <row r="2" s="34" customFormat="true" ht="16.2" hidden="false" customHeight="false" outlineLevel="0" collapsed="false">
      <c r="A2" s="23"/>
      <c r="B2" s="24"/>
      <c r="C2" s="25"/>
      <c r="D2" s="25"/>
      <c r="E2" s="25"/>
      <c r="F2" s="26"/>
      <c r="G2" s="27"/>
      <c r="H2" s="25"/>
      <c r="I2" s="28"/>
      <c r="J2" s="29" t="s">
        <v>168</v>
      </c>
      <c r="K2" s="30"/>
      <c r="L2" s="31"/>
      <c r="M2" s="30"/>
      <c r="N2" s="32"/>
      <c r="O2" s="30"/>
      <c r="P2" s="33"/>
      <c r="Q2" s="30"/>
    </row>
    <row r="3" s="41" customFormat="true" ht="11.25" hidden="false" customHeight="true" outlineLevel="0" collapsed="false">
      <c r="A3" s="35" t="s">
        <v>66</v>
      </c>
      <c r="B3" s="35"/>
      <c r="C3" s="35"/>
      <c r="D3" s="35"/>
      <c r="E3" s="36"/>
      <c r="F3" s="35" t="s">
        <v>67</v>
      </c>
      <c r="G3" s="36"/>
      <c r="H3" s="35"/>
      <c r="I3" s="37"/>
      <c r="J3" s="35" t="s">
        <v>68</v>
      </c>
      <c r="K3" s="38"/>
      <c r="L3" s="39" t="s">
        <v>69</v>
      </c>
      <c r="M3" s="38"/>
      <c r="N3" s="35"/>
      <c r="O3" s="37"/>
      <c r="P3" s="36"/>
      <c r="Q3" s="40" t="s">
        <v>70</v>
      </c>
    </row>
    <row r="4" s="49" customFormat="true" ht="13.5" hidden="false" customHeight="true" outlineLevel="0" collapsed="false">
      <c r="A4" s="42" t="s">
        <v>71</v>
      </c>
      <c r="B4" s="42"/>
      <c r="C4" s="42"/>
      <c r="D4" s="42"/>
      <c r="E4" s="42"/>
      <c r="F4" s="42" t="s">
        <v>72</v>
      </c>
      <c r="G4" s="43"/>
      <c r="H4" s="42"/>
      <c r="I4" s="44"/>
      <c r="J4" s="45"/>
      <c r="K4" s="44"/>
      <c r="L4" s="46" t="s">
        <v>73</v>
      </c>
      <c r="M4" s="47"/>
      <c r="N4" s="42"/>
      <c r="O4" s="44"/>
      <c r="P4" s="48"/>
      <c r="Q4" s="48" t="s">
        <v>74</v>
      </c>
    </row>
    <row r="5" s="59" customFormat="true" ht="9.6" hidden="false" customHeight="false" outlineLevel="0" collapsed="false">
      <c r="A5" s="50"/>
      <c r="B5" s="51" t="s">
        <v>75</v>
      </c>
      <c r="C5" s="52" t="s">
        <v>76</v>
      </c>
      <c r="D5" s="51" t="s">
        <v>77</v>
      </c>
      <c r="E5" s="53" t="s">
        <v>78</v>
      </c>
      <c r="F5" s="53" t="s">
        <v>79</v>
      </c>
      <c r="G5" s="54"/>
      <c r="H5" s="53" t="s">
        <v>80</v>
      </c>
      <c r="I5" s="55"/>
      <c r="J5" s="51" t="s">
        <v>81</v>
      </c>
      <c r="K5" s="56"/>
      <c r="L5" s="57" t="s">
        <v>82</v>
      </c>
      <c r="M5" s="56"/>
      <c r="N5" s="57" t="s">
        <v>83</v>
      </c>
      <c r="O5" s="56"/>
      <c r="P5" s="57" t="s">
        <v>84</v>
      </c>
      <c r="Q5" s="58"/>
    </row>
    <row r="6" s="59" customFormat="true" ht="3.75" hidden="false" customHeight="true" outlineLevel="0" collapsed="false">
      <c r="A6" s="203"/>
      <c r="B6" s="61"/>
      <c r="C6" s="62"/>
      <c r="D6" s="61"/>
      <c r="E6" s="63"/>
      <c r="F6" s="63"/>
      <c r="G6" s="64"/>
      <c r="H6" s="63"/>
      <c r="I6" s="65"/>
      <c r="J6" s="62"/>
      <c r="K6" s="66"/>
      <c r="L6" s="62"/>
      <c r="M6" s="66"/>
      <c r="N6" s="62"/>
      <c r="O6" s="66"/>
      <c r="P6" s="62"/>
      <c r="Q6" s="67"/>
    </row>
    <row r="7" s="77" customFormat="true" ht="9" hidden="false" customHeight="true" outlineLevel="0" collapsed="false">
      <c r="A7" s="114" t="n">
        <v>1</v>
      </c>
      <c r="B7" s="69"/>
      <c r="C7" s="70"/>
      <c r="D7" s="71"/>
      <c r="E7" s="97" t="s">
        <v>85</v>
      </c>
      <c r="F7" s="97"/>
      <c r="G7" s="73"/>
      <c r="H7" s="97"/>
      <c r="I7" s="74"/>
      <c r="J7" s="75"/>
      <c r="K7" s="76"/>
      <c r="L7" s="75"/>
      <c r="M7" s="76"/>
      <c r="N7" s="75"/>
      <c r="O7" s="76"/>
      <c r="P7" s="75"/>
      <c r="Q7" s="76"/>
    </row>
    <row r="8" s="77" customFormat="true" ht="14.25" hidden="false" customHeight="true" outlineLevel="0" collapsed="false">
      <c r="A8" s="114"/>
      <c r="B8" s="79"/>
      <c r="C8" s="79"/>
      <c r="D8" s="80"/>
      <c r="E8" s="97" t="s">
        <v>86</v>
      </c>
      <c r="F8" s="97"/>
      <c r="G8" s="73"/>
      <c r="H8" s="97"/>
      <c r="I8" s="81"/>
      <c r="J8" s="78"/>
      <c r="K8" s="82"/>
      <c r="L8" s="75"/>
      <c r="M8" s="76"/>
      <c r="N8" s="75"/>
      <c r="O8" s="76"/>
      <c r="P8" s="75"/>
      <c r="Q8" s="76"/>
    </row>
    <row r="9" s="77" customFormat="true" ht="11.25" hidden="false" customHeight="true" outlineLevel="0" collapsed="false">
      <c r="A9" s="114"/>
      <c r="B9" s="78"/>
      <c r="C9" s="78"/>
      <c r="D9" s="83"/>
      <c r="E9" s="84"/>
      <c r="F9" s="84"/>
      <c r="G9" s="85"/>
      <c r="H9" s="84"/>
      <c r="I9" s="86"/>
      <c r="J9" s="96" t="s">
        <v>85</v>
      </c>
      <c r="K9" s="88"/>
      <c r="L9" s="75"/>
      <c r="M9" s="76"/>
      <c r="N9" s="75"/>
      <c r="O9" s="76"/>
      <c r="P9" s="75"/>
      <c r="Q9" s="76"/>
    </row>
    <row r="10" s="77" customFormat="true" ht="9" hidden="false" customHeight="true" outlineLevel="0" collapsed="false">
      <c r="A10" s="114"/>
      <c r="B10" s="89"/>
      <c r="C10" s="89"/>
      <c r="D10" s="90"/>
      <c r="E10" s="75"/>
      <c r="F10" s="75"/>
      <c r="H10" s="75"/>
      <c r="I10" s="107"/>
      <c r="J10" s="108" t="s">
        <v>86</v>
      </c>
      <c r="K10" s="93"/>
      <c r="L10" s="84"/>
      <c r="M10" s="82"/>
      <c r="N10" s="75"/>
      <c r="O10" s="76"/>
      <c r="P10" s="75"/>
      <c r="Q10" s="76"/>
    </row>
    <row r="11" s="77" customFormat="true" ht="9" hidden="false" customHeight="true" outlineLevel="0" collapsed="false">
      <c r="A11" s="114" t="n">
        <v>2</v>
      </c>
      <c r="B11" s="70"/>
      <c r="C11" s="70"/>
      <c r="D11" s="94"/>
      <c r="E11" s="97" t="s">
        <v>95</v>
      </c>
      <c r="F11" s="97"/>
      <c r="G11" s="73"/>
      <c r="H11" s="97"/>
      <c r="I11" s="110"/>
      <c r="J11" s="78" t="n">
        <v>80</v>
      </c>
      <c r="K11" s="95"/>
      <c r="L11" s="96"/>
      <c r="M11" s="88"/>
      <c r="N11" s="75"/>
      <c r="O11" s="76"/>
      <c r="P11" s="75"/>
      <c r="Q11" s="76"/>
    </row>
    <row r="12" s="77" customFormat="true" ht="14.25" hidden="false" customHeight="true" outlineLevel="0" collapsed="false">
      <c r="A12" s="114"/>
      <c r="B12" s="79"/>
      <c r="C12" s="79"/>
      <c r="D12" s="80"/>
      <c r="E12" s="97" t="s">
        <v>96</v>
      </c>
      <c r="F12" s="97"/>
      <c r="G12" s="73"/>
      <c r="H12" s="97"/>
      <c r="I12" s="81"/>
      <c r="J12" s="78"/>
      <c r="K12" s="95"/>
      <c r="L12" s="78"/>
      <c r="M12" s="98"/>
      <c r="N12" s="75"/>
      <c r="O12" s="76"/>
      <c r="P12" s="75"/>
      <c r="Q12" s="76"/>
    </row>
    <row r="13" s="77" customFormat="true" ht="9.75" hidden="false" customHeight="true" outlineLevel="0" collapsed="false">
      <c r="A13" s="114"/>
      <c r="B13" s="78"/>
      <c r="C13" s="78"/>
      <c r="D13" s="99"/>
      <c r="E13" s="84"/>
      <c r="F13" s="84"/>
      <c r="G13" s="85"/>
      <c r="H13" s="84"/>
      <c r="I13" s="100"/>
      <c r="J13" s="89"/>
      <c r="K13" s="95"/>
      <c r="L13" s="105" t="s">
        <v>85</v>
      </c>
      <c r="M13" s="82"/>
      <c r="N13" s="75"/>
      <c r="O13" s="76"/>
      <c r="P13" s="75"/>
      <c r="Q13" s="76"/>
    </row>
    <row r="14" s="77" customFormat="true" ht="9" hidden="false" customHeight="true" outlineLevel="0" collapsed="false">
      <c r="A14" s="114"/>
      <c r="B14" s="89"/>
      <c r="C14" s="89"/>
      <c r="D14" s="102"/>
      <c r="E14" s="75"/>
      <c r="F14" s="75"/>
      <c r="H14" s="75"/>
      <c r="I14" s="103"/>
      <c r="J14" s="89"/>
      <c r="K14" s="95"/>
      <c r="L14" s="108" t="s">
        <v>86</v>
      </c>
      <c r="M14" s="93"/>
      <c r="N14" s="84"/>
      <c r="O14" s="82"/>
      <c r="P14" s="75"/>
      <c r="Q14" s="76"/>
    </row>
    <row r="15" s="77" customFormat="true" ht="9" hidden="false" customHeight="true" outlineLevel="0" collapsed="false">
      <c r="A15" s="114" t="n">
        <v>3</v>
      </c>
      <c r="B15" s="70"/>
      <c r="C15" s="70"/>
      <c r="D15" s="94"/>
      <c r="E15" s="115" t="s">
        <v>103</v>
      </c>
      <c r="F15" s="115"/>
      <c r="G15" s="116"/>
      <c r="H15" s="115"/>
      <c r="I15" s="74"/>
      <c r="J15" s="89"/>
      <c r="K15" s="95"/>
      <c r="L15" s="89" t="n">
        <v>97</v>
      </c>
      <c r="M15" s="95"/>
      <c r="N15" s="96"/>
      <c r="O15" s="82"/>
      <c r="P15" s="75"/>
      <c r="Q15" s="76"/>
    </row>
    <row r="16" s="77" customFormat="true" ht="14.25" hidden="false" customHeight="true" outlineLevel="0" collapsed="false">
      <c r="A16" s="114"/>
      <c r="B16" s="79"/>
      <c r="C16" s="79"/>
      <c r="D16" s="80"/>
      <c r="E16" s="115" t="s">
        <v>104</v>
      </c>
      <c r="F16" s="115"/>
      <c r="G16" s="116"/>
      <c r="H16" s="115"/>
      <c r="I16" s="81"/>
      <c r="J16" s="78"/>
      <c r="K16" s="95"/>
      <c r="L16" s="75"/>
      <c r="M16" s="95"/>
      <c r="N16" s="84"/>
      <c r="O16" s="82"/>
      <c r="P16" s="75"/>
      <c r="Q16" s="76"/>
    </row>
    <row r="17" s="77" customFormat="true" ht="10.5" hidden="false" customHeight="true" outlineLevel="0" collapsed="false">
      <c r="A17" s="114"/>
      <c r="B17" s="78"/>
      <c r="C17" s="78"/>
      <c r="D17" s="99"/>
      <c r="E17" s="84"/>
      <c r="F17" s="84"/>
      <c r="G17" s="85"/>
      <c r="H17" s="84"/>
      <c r="I17" s="86"/>
      <c r="J17" s="105" t="s">
        <v>103</v>
      </c>
      <c r="K17" s="106"/>
      <c r="L17" s="75"/>
      <c r="M17" s="95"/>
      <c r="N17" s="84"/>
      <c r="O17" s="82"/>
      <c r="P17" s="75"/>
      <c r="Q17" s="76"/>
    </row>
    <row r="18" s="77" customFormat="true" ht="7.5" hidden="false" customHeight="true" outlineLevel="0" collapsed="false">
      <c r="A18" s="114"/>
      <c r="B18" s="89"/>
      <c r="C18" s="89"/>
      <c r="D18" s="102"/>
      <c r="E18" s="75"/>
      <c r="F18" s="75"/>
      <c r="H18" s="75"/>
      <c r="I18" s="107"/>
      <c r="J18" s="108" t="s">
        <v>104</v>
      </c>
      <c r="K18" s="109"/>
      <c r="L18" s="84"/>
      <c r="M18" s="95"/>
      <c r="N18" s="84"/>
      <c r="O18" s="82"/>
      <c r="P18" s="75"/>
      <c r="Q18" s="76"/>
    </row>
    <row r="19" s="77" customFormat="true" ht="9" hidden="false" customHeight="true" outlineLevel="0" collapsed="false">
      <c r="A19" s="114" t="n">
        <v>4</v>
      </c>
      <c r="B19" s="70"/>
      <c r="C19" s="70"/>
      <c r="D19" s="94"/>
      <c r="E19" s="97" t="s">
        <v>113</v>
      </c>
      <c r="F19" s="97"/>
      <c r="G19" s="73"/>
      <c r="H19" s="97"/>
      <c r="I19" s="110"/>
      <c r="J19" s="78" t="n">
        <v>85</v>
      </c>
      <c r="K19" s="82"/>
      <c r="L19" s="96"/>
      <c r="M19" s="106"/>
      <c r="N19" s="84"/>
      <c r="O19" s="82"/>
      <c r="P19" s="75"/>
      <c r="Q19" s="76"/>
    </row>
    <row r="20" s="77" customFormat="true" ht="14.25" hidden="false" customHeight="true" outlineLevel="0" collapsed="false">
      <c r="A20" s="114"/>
      <c r="B20" s="79"/>
      <c r="C20" s="79"/>
      <c r="D20" s="80"/>
      <c r="E20" s="97" t="s">
        <v>114</v>
      </c>
      <c r="F20" s="97"/>
      <c r="G20" s="73"/>
      <c r="H20" s="97"/>
      <c r="I20" s="81"/>
      <c r="J20" s="111"/>
      <c r="K20" s="82"/>
      <c r="L20" s="112"/>
      <c r="M20" s="113"/>
      <c r="N20" s="78"/>
      <c r="O20" s="82"/>
      <c r="P20" s="75"/>
      <c r="Q20" s="76"/>
    </row>
    <row r="21" s="77" customFormat="true" ht="9" hidden="false" customHeight="true" outlineLevel="0" collapsed="false">
      <c r="A21" s="114"/>
      <c r="B21" s="78"/>
      <c r="C21" s="78"/>
      <c r="D21" s="83"/>
      <c r="E21" s="84"/>
      <c r="F21" s="84"/>
      <c r="G21" s="85"/>
      <c r="H21" s="84"/>
      <c r="I21" s="100"/>
      <c r="J21" s="89"/>
      <c r="K21" s="76"/>
      <c r="L21" s="84"/>
      <c r="M21" s="95"/>
      <c r="N21" s="105" t="s">
        <v>143</v>
      </c>
      <c r="O21" s="82"/>
      <c r="P21" s="75"/>
      <c r="Q21" s="76"/>
    </row>
    <row r="22" s="77" customFormat="true" ht="9" hidden="false" customHeight="true" outlineLevel="0" collapsed="false">
      <c r="A22" s="114"/>
      <c r="B22" s="89"/>
      <c r="C22" s="89"/>
      <c r="D22" s="90"/>
      <c r="E22" s="75"/>
      <c r="F22" s="75"/>
      <c r="H22" s="75"/>
      <c r="I22" s="103"/>
      <c r="J22" s="89"/>
      <c r="K22" s="76"/>
      <c r="L22" s="84"/>
      <c r="M22" s="95"/>
      <c r="N22" s="108" t="s">
        <v>144</v>
      </c>
      <c r="O22" s="93"/>
      <c r="P22" s="84"/>
      <c r="Q22" s="82"/>
    </row>
    <row r="23" s="77" customFormat="true" ht="9" hidden="false" customHeight="true" outlineLevel="0" collapsed="false">
      <c r="A23" s="114" t="n">
        <v>5</v>
      </c>
      <c r="B23" s="70"/>
      <c r="C23" s="70"/>
      <c r="D23" s="94"/>
      <c r="E23" s="97" t="s">
        <v>127</v>
      </c>
      <c r="F23" s="97"/>
      <c r="G23" s="73"/>
      <c r="H23" s="97"/>
      <c r="I23" s="74"/>
      <c r="J23" s="89"/>
      <c r="K23" s="76"/>
      <c r="L23" s="75"/>
      <c r="M23" s="95"/>
      <c r="N23" s="89" t="n">
        <v>85</v>
      </c>
      <c r="O23" s="82"/>
      <c r="P23" s="84" t="s">
        <v>169</v>
      </c>
      <c r="Q23" s="82"/>
    </row>
    <row r="24" s="77" customFormat="true" ht="14.25" hidden="false" customHeight="true" outlineLevel="0" collapsed="false">
      <c r="A24" s="114"/>
      <c r="B24" s="79"/>
      <c r="C24" s="79"/>
      <c r="D24" s="80"/>
      <c r="E24" s="97" t="s">
        <v>128</v>
      </c>
      <c r="F24" s="97"/>
      <c r="G24" s="73"/>
      <c r="H24" s="97"/>
      <c r="I24" s="81"/>
      <c r="J24" s="78"/>
      <c r="K24" s="82"/>
      <c r="L24" s="75"/>
      <c r="M24" s="95"/>
      <c r="N24" s="75"/>
      <c r="O24" s="82"/>
      <c r="P24" s="84"/>
      <c r="Q24" s="82"/>
    </row>
    <row r="25" s="77" customFormat="true" ht="9.75" hidden="false" customHeight="true" outlineLevel="0" collapsed="false">
      <c r="A25" s="114"/>
      <c r="B25" s="78"/>
      <c r="C25" s="78"/>
      <c r="D25" s="83"/>
      <c r="E25" s="84"/>
      <c r="F25" s="84"/>
      <c r="G25" s="85"/>
      <c r="H25" s="84"/>
      <c r="I25" s="86"/>
      <c r="J25" s="105" t="s">
        <v>135</v>
      </c>
      <c r="K25" s="88"/>
      <c r="L25" s="75"/>
      <c r="M25" s="95"/>
      <c r="N25" s="75"/>
      <c r="O25" s="82"/>
      <c r="P25" s="84"/>
      <c r="Q25" s="82"/>
    </row>
    <row r="26" s="77" customFormat="true" ht="9" hidden="false" customHeight="true" outlineLevel="0" collapsed="false">
      <c r="A26" s="114"/>
      <c r="B26" s="89"/>
      <c r="C26" s="89"/>
      <c r="D26" s="90"/>
      <c r="E26" s="75"/>
      <c r="F26" s="75"/>
      <c r="H26" s="75"/>
      <c r="I26" s="107"/>
      <c r="J26" s="108" t="s">
        <v>136</v>
      </c>
      <c r="K26" s="93"/>
      <c r="L26" s="84"/>
      <c r="M26" s="95"/>
      <c r="N26" s="75"/>
      <c r="O26" s="82"/>
      <c r="P26" s="84"/>
      <c r="Q26" s="82"/>
    </row>
    <row r="27" s="77" customFormat="true" ht="9" hidden="false" customHeight="true" outlineLevel="0" collapsed="false">
      <c r="A27" s="114" t="n">
        <v>6</v>
      </c>
      <c r="B27" s="70"/>
      <c r="C27" s="70"/>
      <c r="D27" s="94"/>
      <c r="E27" s="97" t="s">
        <v>135</v>
      </c>
      <c r="F27" s="97"/>
      <c r="G27" s="73"/>
      <c r="H27" s="97"/>
      <c r="I27" s="110"/>
      <c r="J27" s="78" t="n">
        <v>84</v>
      </c>
      <c r="K27" s="95"/>
      <c r="L27" s="96"/>
      <c r="M27" s="106"/>
      <c r="N27" s="75"/>
      <c r="O27" s="82"/>
      <c r="P27" s="84"/>
      <c r="Q27" s="82"/>
    </row>
    <row r="28" s="77" customFormat="true" ht="14.25" hidden="false" customHeight="true" outlineLevel="0" collapsed="false">
      <c r="A28" s="114"/>
      <c r="B28" s="79"/>
      <c r="C28" s="79"/>
      <c r="D28" s="80"/>
      <c r="E28" s="97" t="s">
        <v>136</v>
      </c>
      <c r="F28" s="97"/>
      <c r="G28" s="73"/>
      <c r="H28" s="97"/>
      <c r="I28" s="81"/>
      <c r="J28" s="78"/>
      <c r="K28" s="95"/>
      <c r="L28" s="78"/>
      <c r="M28" s="113"/>
      <c r="N28" s="75"/>
      <c r="O28" s="82"/>
      <c r="P28" s="84"/>
      <c r="Q28" s="82"/>
    </row>
    <row r="29" s="77" customFormat="true" ht="9" hidden="false" customHeight="true" outlineLevel="0" collapsed="false">
      <c r="A29" s="114"/>
      <c r="B29" s="78"/>
      <c r="C29" s="78"/>
      <c r="D29" s="99"/>
      <c r="E29" s="84"/>
      <c r="F29" s="84"/>
      <c r="G29" s="85"/>
      <c r="H29" s="84"/>
      <c r="I29" s="100"/>
      <c r="J29" s="89"/>
      <c r="K29" s="95"/>
      <c r="L29" s="105" t="s">
        <v>143</v>
      </c>
      <c r="M29" s="95"/>
      <c r="N29" s="75"/>
      <c r="O29" s="82"/>
      <c r="P29" s="84"/>
      <c r="Q29" s="82"/>
    </row>
    <row r="30" s="77" customFormat="true" ht="9" hidden="false" customHeight="true" outlineLevel="0" collapsed="false">
      <c r="A30" s="114"/>
      <c r="B30" s="89"/>
      <c r="C30" s="89"/>
      <c r="D30" s="102"/>
      <c r="E30" s="75"/>
      <c r="F30" s="75"/>
      <c r="H30" s="75"/>
      <c r="I30" s="103"/>
      <c r="J30" s="89"/>
      <c r="K30" s="95"/>
      <c r="L30" s="108" t="s">
        <v>144</v>
      </c>
      <c r="M30" s="109"/>
      <c r="N30" s="84"/>
      <c r="O30" s="82"/>
      <c r="P30" s="84"/>
      <c r="Q30" s="82"/>
    </row>
    <row r="31" s="77" customFormat="true" ht="9" hidden="false" customHeight="true" outlineLevel="0" collapsed="false">
      <c r="A31" s="114" t="n">
        <v>7</v>
      </c>
      <c r="B31" s="70"/>
      <c r="C31" s="70"/>
      <c r="D31" s="94"/>
      <c r="E31" s="97" t="s">
        <v>143</v>
      </c>
      <c r="F31" s="97"/>
      <c r="G31" s="73"/>
      <c r="H31" s="97"/>
      <c r="I31" s="74"/>
      <c r="J31" s="89"/>
      <c r="K31" s="95"/>
      <c r="L31" s="89" t="n">
        <v>85</v>
      </c>
      <c r="M31" s="82"/>
      <c r="N31" s="96"/>
      <c r="O31" s="82"/>
      <c r="P31" s="84"/>
      <c r="Q31" s="82"/>
    </row>
    <row r="32" s="77" customFormat="true" ht="12" hidden="false" customHeight="true" outlineLevel="0" collapsed="false">
      <c r="A32" s="114"/>
      <c r="B32" s="79"/>
      <c r="C32" s="79"/>
      <c r="D32" s="80"/>
      <c r="E32" s="97" t="s">
        <v>144</v>
      </c>
      <c r="F32" s="97"/>
      <c r="G32" s="73"/>
      <c r="H32" s="97"/>
      <c r="I32" s="81"/>
      <c r="J32" s="78"/>
      <c r="K32" s="95"/>
      <c r="L32" s="75"/>
      <c r="M32" s="82"/>
      <c r="N32" s="84"/>
      <c r="O32" s="82"/>
      <c r="P32" s="84"/>
      <c r="Q32" s="82"/>
    </row>
    <row r="33" s="77" customFormat="true" ht="8.25" hidden="false" customHeight="true" outlineLevel="0" collapsed="false">
      <c r="A33" s="114"/>
      <c r="B33" s="78"/>
      <c r="C33" s="78"/>
      <c r="D33" s="99"/>
      <c r="E33" s="84"/>
      <c r="F33" s="84"/>
      <c r="G33" s="85"/>
      <c r="H33" s="84"/>
      <c r="I33" s="86"/>
      <c r="J33" s="96" t="s">
        <v>143</v>
      </c>
      <c r="K33" s="106"/>
      <c r="L33" s="75"/>
      <c r="M33" s="82"/>
      <c r="N33" s="84"/>
      <c r="O33" s="82"/>
      <c r="P33" s="84"/>
      <c r="Q33" s="82"/>
    </row>
    <row r="34" s="77" customFormat="true" ht="9.75" hidden="false" customHeight="true" outlineLevel="0" collapsed="false">
      <c r="A34" s="114"/>
      <c r="B34" s="89"/>
      <c r="C34" s="89"/>
      <c r="D34" s="102"/>
      <c r="E34" s="75"/>
      <c r="F34" s="75"/>
      <c r="H34" s="75"/>
      <c r="I34" s="107"/>
      <c r="J34" s="160" t="s">
        <v>144</v>
      </c>
      <c r="K34" s="109"/>
      <c r="L34" s="84"/>
      <c r="M34" s="82"/>
      <c r="N34" s="84"/>
      <c r="O34" s="82"/>
      <c r="P34" s="84"/>
      <c r="Q34" s="82" t="n">
        <f aca="false">N23</f>
        <v>85</v>
      </c>
    </row>
    <row r="35" s="77" customFormat="true" ht="9" hidden="false" customHeight="true" outlineLevel="0" collapsed="false">
      <c r="A35" s="114" t="n">
        <v>8</v>
      </c>
      <c r="B35" s="70"/>
      <c r="C35" s="70"/>
      <c r="D35" s="94"/>
      <c r="E35" s="115" t="s">
        <v>147</v>
      </c>
      <c r="F35" s="115"/>
      <c r="G35" s="116"/>
      <c r="H35" s="115"/>
      <c r="I35" s="110"/>
      <c r="J35" s="78" t="n">
        <v>82</v>
      </c>
      <c r="K35" s="82"/>
      <c r="L35" s="96"/>
      <c r="M35" s="88"/>
      <c r="N35" s="84"/>
      <c r="O35" s="82"/>
      <c r="P35" s="84"/>
      <c r="Q35" s="82"/>
    </row>
    <row r="36" s="77" customFormat="true" ht="14.25" hidden="false" customHeight="true" outlineLevel="0" collapsed="false">
      <c r="A36" s="114"/>
      <c r="B36" s="79"/>
      <c r="C36" s="79"/>
      <c r="D36" s="80"/>
      <c r="E36" s="115" t="s">
        <v>148</v>
      </c>
      <c r="F36" s="115"/>
      <c r="G36" s="116"/>
      <c r="H36" s="115"/>
      <c r="I36" s="81"/>
      <c r="J36" s="111"/>
      <c r="K36" s="82"/>
      <c r="L36" s="112"/>
      <c r="M36" s="98"/>
      <c r="N36" s="84"/>
      <c r="O36" s="82"/>
      <c r="P36" s="120"/>
      <c r="Q36" s="82"/>
    </row>
    <row r="37" s="77" customFormat="true" ht="9" hidden="false" customHeight="true" outlineLevel="0" collapsed="false">
      <c r="A37" s="114"/>
      <c r="B37" s="78"/>
      <c r="C37" s="78"/>
      <c r="D37" s="99"/>
      <c r="E37" s="84"/>
      <c r="F37" s="84"/>
      <c r="G37" s="85"/>
      <c r="H37" s="84"/>
      <c r="I37" s="100"/>
      <c r="J37" s="75"/>
      <c r="K37" s="76"/>
      <c r="L37" s="72" t="s">
        <v>170</v>
      </c>
      <c r="M37" s="72" t="s">
        <v>12</v>
      </c>
      <c r="N37" s="73"/>
      <c r="O37" s="123"/>
      <c r="P37" s="105"/>
      <c r="Q37" s="82"/>
    </row>
    <row r="38" s="77" customFormat="true" ht="9" hidden="false" customHeight="true" outlineLevel="0" collapsed="false">
      <c r="A38" s="114"/>
      <c r="B38" s="89"/>
      <c r="C38" s="89"/>
      <c r="D38" s="102"/>
      <c r="E38" s="75"/>
      <c r="F38" s="75"/>
      <c r="H38" s="75"/>
      <c r="I38" s="103"/>
      <c r="J38" s="75"/>
      <c r="K38" s="76"/>
      <c r="L38" s="84"/>
      <c r="M38" s="82"/>
      <c r="N38" s="101" t="n">
        <v>81</v>
      </c>
      <c r="O38" s="82"/>
      <c r="P38" s="105"/>
      <c r="Q38" s="82"/>
    </row>
    <row r="39" s="77" customFormat="true" ht="9" hidden="false" customHeight="true" outlineLevel="0" collapsed="false">
      <c r="A39" s="114" t="n">
        <v>1</v>
      </c>
      <c r="B39" s="70"/>
      <c r="C39" s="70"/>
      <c r="D39" s="94"/>
      <c r="E39" s="97" t="s">
        <v>97</v>
      </c>
      <c r="F39" s="97"/>
      <c r="G39" s="73"/>
      <c r="H39" s="97"/>
      <c r="I39" s="74"/>
      <c r="J39" s="75"/>
      <c r="K39" s="76"/>
      <c r="L39" s="75"/>
      <c r="M39" s="204"/>
      <c r="N39" s="75"/>
      <c r="O39" s="82"/>
      <c r="P39" s="205"/>
      <c r="Q39" s="82"/>
    </row>
    <row r="40" s="77" customFormat="true" ht="14.25" hidden="false" customHeight="true" outlineLevel="0" collapsed="false">
      <c r="A40" s="114"/>
      <c r="B40" s="79"/>
      <c r="C40" s="79"/>
      <c r="D40" s="80"/>
      <c r="E40" s="97" t="s">
        <v>99</v>
      </c>
      <c r="F40" s="97"/>
      <c r="G40" s="73"/>
      <c r="H40" s="97"/>
      <c r="I40" s="81"/>
      <c r="J40" s="78"/>
      <c r="K40" s="82"/>
      <c r="L40" s="75"/>
      <c r="M40" s="76"/>
      <c r="N40" s="75"/>
      <c r="O40" s="82"/>
      <c r="P40" s="85"/>
      <c r="Q40" s="98"/>
    </row>
    <row r="41" s="77" customFormat="true" ht="11.25" hidden="false" customHeight="true" outlineLevel="0" collapsed="false">
      <c r="A41" s="114"/>
      <c r="B41" s="78"/>
      <c r="C41" s="78"/>
      <c r="D41" s="99"/>
      <c r="E41" s="84"/>
      <c r="F41" s="84"/>
      <c r="G41" s="85"/>
      <c r="H41" s="84"/>
      <c r="I41" s="86"/>
      <c r="J41" s="105" t="s">
        <v>107</v>
      </c>
      <c r="K41" s="88"/>
      <c r="L41" s="75"/>
      <c r="M41" s="76"/>
      <c r="N41" s="75"/>
      <c r="O41" s="82"/>
      <c r="P41" s="84"/>
      <c r="Q41" s="82"/>
    </row>
    <row r="42" s="77" customFormat="true" ht="9" hidden="false" customHeight="true" outlineLevel="0" collapsed="false">
      <c r="A42" s="114"/>
      <c r="B42" s="89"/>
      <c r="C42" s="89"/>
      <c r="D42" s="102"/>
      <c r="E42" s="75"/>
      <c r="F42" s="75"/>
      <c r="H42" s="75"/>
      <c r="I42" s="107"/>
      <c r="J42" s="108" t="s">
        <v>108</v>
      </c>
      <c r="K42" s="93"/>
      <c r="L42" s="84"/>
      <c r="M42" s="82"/>
      <c r="N42" s="75"/>
      <c r="O42" s="82"/>
      <c r="P42" s="84"/>
      <c r="Q42" s="82"/>
    </row>
    <row r="43" s="77" customFormat="true" ht="9" hidden="false" customHeight="true" outlineLevel="0" collapsed="false">
      <c r="A43" s="114" t="n">
        <v>2</v>
      </c>
      <c r="B43" s="70"/>
      <c r="C43" s="70"/>
      <c r="D43" s="94"/>
      <c r="E43" s="97" t="s">
        <v>107</v>
      </c>
      <c r="F43" s="97"/>
      <c r="G43" s="73"/>
      <c r="H43" s="97"/>
      <c r="I43" s="110"/>
      <c r="J43" s="78" t="n">
        <v>81</v>
      </c>
      <c r="K43" s="95"/>
      <c r="L43" s="96"/>
      <c r="M43" s="88"/>
      <c r="N43" s="75"/>
      <c r="O43" s="82"/>
      <c r="P43" s="84"/>
      <c r="Q43" s="82"/>
    </row>
    <row r="44" s="77" customFormat="true" ht="14.25" hidden="false" customHeight="true" outlineLevel="0" collapsed="false">
      <c r="A44" s="114"/>
      <c r="B44" s="79"/>
      <c r="C44" s="79"/>
      <c r="D44" s="80"/>
      <c r="E44" s="97" t="s">
        <v>108</v>
      </c>
      <c r="F44" s="97"/>
      <c r="G44" s="73"/>
      <c r="H44" s="97"/>
      <c r="I44" s="81"/>
      <c r="J44" s="78"/>
      <c r="K44" s="95"/>
      <c r="L44" s="78"/>
      <c r="M44" s="98"/>
      <c r="N44" s="75"/>
      <c r="O44" s="82"/>
      <c r="P44" s="84"/>
      <c r="Q44" s="82"/>
    </row>
    <row r="45" s="77" customFormat="true" ht="9.75" hidden="false" customHeight="true" outlineLevel="0" collapsed="false">
      <c r="A45" s="114"/>
      <c r="B45" s="78"/>
      <c r="C45" s="78"/>
      <c r="D45" s="99"/>
      <c r="E45" s="84"/>
      <c r="F45" s="84"/>
      <c r="G45" s="85"/>
      <c r="H45" s="84"/>
      <c r="I45" s="100"/>
      <c r="J45" s="89"/>
      <c r="K45" s="95"/>
      <c r="L45" s="105" t="s">
        <v>107</v>
      </c>
      <c r="M45" s="82"/>
      <c r="N45" s="75"/>
      <c r="O45" s="82"/>
      <c r="P45" s="84"/>
      <c r="Q45" s="82"/>
    </row>
    <row r="46" s="77" customFormat="true" ht="9" hidden="false" customHeight="true" outlineLevel="0" collapsed="false">
      <c r="A46" s="114"/>
      <c r="B46" s="89"/>
      <c r="C46" s="89"/>
      <c r="D46" s="102"/>
      <c r="E46" s="75"/>
      <c r="F46" s="75"/>
      <c r="H46" s="75"/>
      <c r="I46" s="103"/>
      <c r="J46" s="89"/>
      <c r="K46" s="95"/>
      <c r="L46" s="108" t="s">
        <v>108</v>
      </c>
      <c r="M46" s="93"/>
      <c r="N46" s="84"/>
      <c r="O46" s="82"/>
      <c r="P46" s="84"/>
      <c r="Q46" s="82"/>
    </row>
    <row r="47" s="77" customFormat="true" ht="9" hidden="false" customHeight="true" outlineLevel="0" collapsed="false">
      <c r="A47" s="114" t="n">
        <v>3</v>
      </c>
      <c r="B47" s="70"/>
      <c r="C47" s="70"/>
      <c r="D47" s="94"/>
      <c r="E47" s="115" t="s">
        <v>129</v>
      </c>
      <c r="F47" s="115"/>
      <c r="G47" s="116"/>
      <c r="H47" s="115"/>
      <c r="I47" s="74"/>
      <c r="J47" s="89"/>
      <c r="K47" s="95"/>
      <c r="L47" s="89" t="n">
        <v>83</v>
      </c>
      <c r="M47" s="82"/>
      <c r="N47" s="84" t="s">
        <v>171</v>
      </c>
      <c r="O47" s="82"/>
      <c r="P47" s="84"/>
      <c r="Q47" s="82"/>
    </row>
    <row r="48" s="77" customFormat="true" ht="14.25" hidden="false" customHeight="true" outlineLevel="0" collapsed="false">
      <c r="A48" s="114"/>
      <c r="B48" s="79"/>
      <c r="C48" s="79"/>
      <c r="D48" s="80"/>
      <c r="E48" s="115" t="s">
        <v>130</v>
      </c>
      <c r="F48" s="115"/>
      <c r="G48" s="116"/>
      <c r="H48" s="115"/>
      <c r="I48" s="81"/>
      <c r="J48" s="78"/>
      <c r="K48" s="95"/>
      <c r="L48" s="75"/>
      <c r="M48" s="82"/>
      <c r="N48" s="84"/>
      <c r="O48" s="82"/>
      <c r="P48" s="84"/>
      <c r="Q48" s="82"/>
    </row>
    <row r="49" s="77" customFormat="true" ht="9" hidden="false" customHeight="true" outlineLevel="0" collapsed="false">
      <c r="A49" s="114"/>
      <c r="B49" s="78"/>
      <c r="C49" s="78"/>
      <c r="D49" s="83"/>
      <c r="E49" s="84"/>
      <c r="F49" s="84"/>
      <c r="G49" s="85"/>
      <c r="H49" s="84"/>
      <c r="I49" s="86"/>
      <c r="J49" s="105" t="s">
        <v>137</v>
      </c>
      <c r="K49" s="106"/>
      <c r="L49" s="75"/>
      <c r="M49" s="82"/>
      <c r="N49" s="84"/>
      <c r="O49" s="82"/>
      <c r="P49" s="84"/>
      <c r="Q49" s="82"/>
    </row>
    <row r="50" s="77" customFormat="true" ht="9" hidden="false" customHeight="true" outlineLevel="0" collapsed="false">
      <c r="A50" s="114"/>
      <c r="B50" s="89"/>
      <c r="C50" s="89"/>
      <c r="D50" s="90"/>
      <c r="E50" s="75"/>
      <c r="F50" s="75"/>
      <c r="H50" s="75"/>
      <c r="I50" s="107"/>
      <c r="J50" s="108" t="s">
        <v>138</v>
      </c>
      <c r="K50" s="109"/>
      <c r="L50" s="84"/>
      <c r="M50" s="82"/>
      <c r="N50" s="84"/>
      <c r="O50" s="82"/>
      <c r="P50" s="84"/>
      <c r="Q50" s="82"/>
    </row>
    <row r="51" s="77" customFormat="true" ht="9" hidden="false" customHeight="true" outlineLevel="0" collapsed="false">
      <c r="A51" s="114" t="n">
        <v>4</v>
      </c>
      <c r="B51" s="70"/>
      <c r="C51" s="70"/>
      <c r="D51" s="94"/>
      <c r="E51" s="97" t="s">
        <v>137</v>
      </c>
      <c r="F51" s="97"/>
      <c r="G51" s="73"/>
      <c r="H51" s="97"/>
      <c r="I51" s="110"/>
      <c r="J51" s="78" t="n">
        <v>83</v>
      </c>
      <c r="K51" s="82"/>
      <c r="L51" s="96"/>
      <c r="M51" s="96"/>
      <c r="N51" s="84"/>
      <c r="O51" s="82"/>
      <c r="P51" s="84"/>
      <c r="Q51" s="82"/>
    </row>
    <row r="52" s="77" customFormat="true" ht="14.25" hidden="false" customHeight="true" outlineLevel="0" collapsed="false">
      <c r="A52" s="114"/>
      <c r="B52" s="79"/>
      <c r="C52" s="79"/>
      <c r="D52" s="80"/>
      <c r="E52" s="97" t="s">
        <v>138</v>
      </c>
      <c r="F52" s="97"/>
      <c r="G52" s="73"/>
      <c r="H52" s="97"/>
      <c r="I52" s="81"/>
      <c r="J52" s="78"/>
      <c r="K52" s="82"/>
      <c r="L52" s="112"/>
      <c r="M52" s="206"/>
      <c r="N52" s="206"/>
      <c r="O52" s="82"/>
      <c r="P52" s="84"/>
      <c r="Q52" s="82"/>
    </row>
    <row r="53" s="77" customFormat="true" ht="9" hidden="false" customHeight="true" outlineLevel="0" collapsed="false">
      <c r="A53" s="114"/>
      <c r="B53" s="78"/>
      <c r="C53" s="78"/>
      <c r="D53" s="83"/>
      <c r="E53" s="84"/>
      <c r="F53" s="84"/>
      <c r="G53" s="85"/>
      <c r="H53" s="84"/>
      <c r="I53" s="100"/>
      <c r="J53" s="89"/>
      <c r="K53" s="76"/>
      <c r="L53" s="72" t="s">
        <v>172</v>
      </c>
      <c r="M53" s="72" t="s">
        <v>7</v>
      </c>
      <c r="N53" s="118"/>
      <c r="O53" s="82"/>
      <c r="P53" s="84"/>
      <c r="Q53" s="82"/>
    </row>
    <row r="54" s="77" customFormat="true" ht="9" hidden="false" customHeight="true" outlineLevel="0" collapsed="false">
      <c r="A54" s="114"/>
      <c r="B54" s="89"/>
      <c r="C54" s="89"/>
      <c r="D54" s="90"/>
      <c r="E54" s="75"/>
      <c r="F54" s="75"/>
      <c r="H54" s="75"/>
      <c r="I54" s="103"/>
      <c r="J54" s="89"/>
      <c r="K54" s="76"/>
      <c r="L54" s="84"/>
      <c r="M54" s="84" t="s">
        <v>173</v>
      </c>
      <c r="N54" s="96"/>
      <c r="O54" s="98"/>
      <c r="P54" s="84"/>
      <c r="Q54" s="82"/>
    </row>
    <row r="55" s="77" customFormat="true" ht="9" hidden="false" customHeight="true" outlineLevel="0" collapsed="false">
      <c r="A55" s="114" t="n">
        <v>1</v>
      </c>
      <c r="B55" s="70"/>
      <c r="C55" s="70"/>
      <c r="D55" s="94"/>
      <c r="E55" s="97" t="s">
        <v>95</v>
      </c>
      <c r="F55" s="97"/>
      <c r="G55" s="73"/>
      <c r="H55" s="97"/>
      <c r="I55" s="74"/>
      <c r="J55" s="89"/>
      <c r="K55" s="76"/>
      <c r="L55" s="75"/>
      <c r="M55" s="82"/>
      <c r="N55" s="78"/>
      <c r="O55" s="82"/>
      <c r="P55" s="75"/>
      <c r="Q55" s="76"/>
    </row>
    <row r="56" s="77" customFormat="true" ht="14.25" hidden="false" customHeight="true" outlineLevel="0" collapsed="false">
      <c r="A56" s="114"/>
      <c r="B56" s="79"/>
      <c r="C56" s="79"/>
      <c r="D56" s="80"/>
      <c r="E56" s="97" t="s">
        <v>96</v>
      </c>
      <c r="F56" s="97"/>
      <c r="G56" s="73"/>
      <c r="H56" s="97"/>
      <c r="I56" s="81"/>
      <c r="J56" s="78"/>
      <c r="K56" s="82"/>
      <c r="L56" s="75"/>
      <c r="M56" s="82"/>
      <c r="N56" s="84"/>
      <c r="O56" s="82"/>
      <c r="P56" s="75"/>
      <c r="Q56" s="76"/>
    </row>
    <row r="57" s="77" customFormat="true" ht="9" hidden="false" customHeight="true" outlineLevel="0" collapsed="false">
      <c r="A57" s="114"/>
      <c r="B57" s="78"/>
      <c r="C57" s="78"/>
      <c r="D57" s="99"/>
      <c r="E57" s="84"/>
      <c r="F57" s="84"/>
      <c r="G57" s="85"/>
      <c r="H57" s="84"/>
      <c r="I57" s="86"/>
      <c r="J57" s="105" t="s">
        <v>113</v>
      </c>
      <c r="K57" s="88"/>
      <c r="L57" s="75"/>
      <c r="M57" s="82"/>
      <c r="N57" s="84"/>
      <c r="O57" s="82"/>
      <c r="P57" s="75"/>
      <c r="Q57" s="76"/>
    </row>
    <row r="58" s="77" customFormat="true" ht="8.25" hidden="false" customHeight="true" outlineLevel="0" collapsed="false">
      <c r="A58" s="114"/>
      <c r="B58" s="89"/>
      <c r="C58" s="89"/>
      <c r="D58" s="102"/>
      <c r="E58" s="75"/>
      <c r="F58" s="75"/>
      <c r="H58" s="75"/>
      <c r="I58" s="107"/>
      <c r="J58" s="108" t="s">
        <v>114</v>
      </c>
      <c r="K58" s="93"/>
      <c r="L58" s="84"/>
      <c r="M58" s="82"/>
      <c r="N58" s="84"/>
      <c r="O58" s="82"/>
      <c r="P58" s="75"/>
      <c r="Q58" s="76"/>
    </row>
    <row r="59" s="77" customFormat="true" ht="9" hidden="false" customHeight="true" outlineLevel="0" collapsed="false">
      <c r="A59" s="114" t="n">
        <v>2</v>
      </c>
      <c r="B59" s="70"/>
      <c r="C59" s="70"/>
      <c r="D59" s="94"/>
      <c r="E59" s="115" t="s">
        <v>113</v>
      </c>
      <c r="F59" s="115"/>
      <c r="G59" s="116"/>
      <c r="H59" s="115"/>
      <c r="I59" s="110"/>
      <c r="J59" s="78" t="n">
        <v>81</v>
      </c>
      <c r="K59" s="95"/>
      <c r="L59" s="96"/>
      <c r="M59" s="88"/>
      <c r="N59" s="84"/>
      <c r="O59" s="82"/>
      <c r="P59" s="75"/>
      <c r="Q59" s="76"/>
    </row>
    <row r="60" s="77" customFormat="true" ht="14.25" hidden="false" customHeight="true" outlineLevel="0" collapsed="false">
      <c r="A60" s="114"/>
      <c r="B60" s="79"/>
      <c r="C60" s="79"/>
      <c r="D60" s="80"/>
      <c r="E60" s="115" t="s">
        <v>114</v>
      </c>
      <c r="F60" s="115"/>
      <c r="G60" s="116"/>
      <c r="H60" s="115"/>
      <c r="I60" s="81"/>
      <c r="J60" s="78"/>
      <c r="K60" s="95"/>
      <c r="L60" s="78"/>
      <c r="M60" s="98"/>
      <c r="N60" s="84"/>
      <c r="O60" s="82"/>
      <c r="P60" s="75"/>
      <c r="Q60" s="76"/>
    </row>
    <row r="61" s="77" customFormat="true" ht="9" hidden="false" customHeight="true" outlineLevel="0" collapsed="false">
      <c r="A61" s="114"/>
      <c r="B61" s="78"/>
      <c r="C61" s="78"/>
      <c r="D61" s="99"/>
      <c r="E61" s="84"/>
      <c r="F61" s="84"/>
      <c r="G61" s="85"/>
      <c r="H61" s="84"/>
      <c r="I61" s="100"/>
      <c r="J61" s="89"/>
      <c r="K61" s="95"/>
      <c r="L61" s="96" t="s">
        <v>113</v>
      </c>
      <c r="M61" s="82"/>
      <c r="N61" s="84"/>
      <c r="O61" s="82"/>
      <c r="P61" s="75"/>
      <c r="Q61" s="76"/>
    </row>
    <row r="62" s="77" customFormat="true" ht="9" hidden="false" customHeight="true" outlineLevel="0" collapsed="false">
      <c r="A62" s="114"/>
      <c r="B62" s="89"/>
      <c r="C62" s="89"/>
      <c r="D62" s="102"/>
      <c r="E62" s="75"/>
      <c r="F62" s="75"/>
      <c r="H62" s="75"/>
      <c r="I62" s="103"/>
      <c r="J62" s="89"/>
      <c r="K62" s="95"/>
      <c r="L62" s="108" t="s">
        <v>114</v>
      </c>
      <c r="M62" s="93"/>
      <c r="N62" s="84"/>
      <c r="O62" s="82"/>
      <c r="P62" s="75"/>
      <c r="Q62" s="76"/>
    </row>
    <row r="63" s="77" customFormat="true" ht="9" hidden="false" customHeight="true" outlineLevel="0" collapsed="false">
      <c r="A63" s="114" t="n">
        <v>3</v>
      </c>
      <c r="B63" s="70"/>
      <c r="C63" s="70"/>
      <c r="D63" s="94"/>
      <c r="E63" s="97" t="s">
        <v>127</v>
      </c>
      <c r="F63" s="97"/>
      <c r="G63" s="73"/>
      <c r="H63" s="97"/>
      <c r="I63" s="74"/>
      <c r="J63" s="89"/>
      <c r="K63" s="95"/>
      <c r="L63" s="89" t="s">
        <v>174</v>
      </c>
      <c r="M63" s="82"/>
      <c r="N63" s="84" t="s">
        <v>175</v>
      </c>
      <c r="O63" s="82"/>
      <c r="P63" s="75"/>
      <c r="Q63" s="76"/>
    </row>
    <row r="64" s="77" customFormat="true" ht="12.75" hidden="false" customHeight="true" outlineLevel="0" collapsed="false">
      <c r="A64" s="114"/>
      <c r="B64" s="79"/>
      <c r="C64" s="79"/>
      <c r="D64" s="80"/>
      <c r="E64" s="97" t="s">
        <v>128</v>
      </c>
      <c r="F64" s="97"/>
      <c r="G64" s="73"/>
      <c r="H64" s="97"/>
      <c r="I64" s="81"/>
      <c r="J64" s="78"/>
      <c r="K64" s="95"/>
      <c r="L64" s="75"/>
      <c r="M64" s="82"/>
      <c r="N64" s="84"/>
      <c r="O64" s="82"/>
      <c r="P64" s="75"/>
      <c r="Q64" s="76"/>
    </row>
    <row r="65" s="77" customFormat="true" ht="9" hidden="false" customHeight="true" outlineLevel="0" collapsed="false">
      <c r="A65" s="114"/>
      <c r="B65" s="78"/>
      <c r="C65" s="78"/>
      <c r="D65" s="83"/>
      <c r="E65" s="84"/>
      <c r="F65" s="84"/>
      <c r="G65" s="85"/>
      <c r="H65" s="84"/>
      <c r="I65" s="86"/>
      <c r="J65" s="96" t="s">
        <v>147</v>
      </c>
      <c r="K65" s="106"/>
      <c r="L65" s="75"/>
      <c r="M65" s="82"/>
      <c r="N65" s="84"/>
      <c r="O65" s="82"/>
      <c r="P65" s="75"/>
      <c r="Q65" s="76"/>
    </row>
    <row r="66" s="77" customFormat="true" ht="9" hidden="false" customHeight="true" outlineLevel="0" collapsed="false">
      <c r="A66" s="114"/>
      <c r="B66" s="89"/>
      <c r="C66" s="89"/>
      <c r="D66" s="90"/>
      <c r="E66" s="75"/>
      <c r="F66" s="75"/>
      <c r="H66" s="75"/>
      <c r="I66" s="107"/>
      <c r="J66" s="108" t="s">
        <v>148</v>
      </c>
      <c r="K66" s="109"/>
      <c r="L66" s="84"/>
      <c r="M66" s="82"/>
      <c r="N66" s="84"/>
      <c r="O66" s="82"/>
      <c r="P66" s="75"/>
      <c r="Q66" s="76"/>
    </row>
    <row r="67" s="77" customFormat="true" ht="9" hidden="false" customHeight="true" outlineLevel="0" collapsed="false">
      <c r="A67" s="114" t="n">
        <v>4</v>
      </c>
      <c r="B67" s="70"/>
      <c r="C67" s="70"/>
      <c r="D67" s="94"/>
      <c r="E67" s="115" t="s">
        <v>147</v>
      </c>
      <c r="F67" s="115"/>
      <c r="G67" s="116"/>
      <c r="H67" s="115"/>
      <c r="I67" s="110"/>
      <c r="J67" s="78" t="s">
        <v>174</v>
      </c>
      <c r="K67" s="82"/>
      <c r="L67" s="96"/>
      <c r="M67" s="88"/>
      <c r="N67" s="84"/>
      <c r="O67" s="82"/>
      <c r="P67" s="75"/>
      <c r="Q67" s="76"/>
    </row>
    <row r="68" s="77" customFormat="true" ht="14.25" hidden="false" customHeight="true" outlineLevel="0" collapsed="false">
      <c r="A68" s="78"/>
      <c r="B68" s="79"/>
      <c r="C68" s="79"/>
      <c r="D68" s="80"/>
      <c r="E68" s="115" t="s">
        <v>148</v>
      </c>
      <c r="F68" s="115"/>
      <c r="G68" s="116"/>
      <c r="H68" s="115"/>
      <c r="I68" s="81"/>
      <c r="J68" s="111"/>
      <c r="K68" s="82"/>
      <c r="L68" s="72" t="s">
        <v>176</v>
      </c>
      <c r="M68" s="207" t="s">
        <v>16</v>
      </c>
      <c r="N68" s="97"/>
      <c r="O68" s="82"/>
      <c r="P68" s="75"/>
      <c r="Q68" s="76"/>
    </row>
    <row r="69" s="145" customFormat="true" ht="9.6" hidden="false" customHeight="true" outlineLevel="0" collapsed="false">
      <c r="A69" s="134"/>
      <c r="B69" s="135"/>
      <c r="C69" s="135"/>
      <c r="D69" s="136"/>
      <c r="E69" s="137"/>
      <c r="F69" s="137"/>
      <c r="G69" s="138"/>
      <c r="H69" s="137"/>
      <c r="I69" s="139"/>
      <c r="J69" s="140"/>
      <c r="K69" s="141"/>
      <c r="L69" s="142"/>
      <c r="M69" s="143"/>
      <c r="N69" s="137" t="s">
        <v>174</v>
      </c>
      <c r="O69" s="143"/>
      <c r="P69" s="140"/>
      <c r="Q69" s="141"/>
    </row>
    <row r="70" s="64" customFormat="true" ht="6" hidden="false" customHeight="true" outlineLevel="0" collapsed="false">
      <c r="A70" s="134"/>
      <c r="B70" s="147"/>
      <c r="C70" s="147"/>
      <c r="D70" s="148"/>
      <c r="E70" s="140"/>
      <c r="F70" s="140"/>
      <c r="G70" s="149"/>
      <c r="H70" s="140"/>
      <c r="I70" s="150"/>
      <c r="J70" s="140"/>
      <c r="K70" s="141"/>
      <c r="L70" s="151"/>
      <c r="M70" s="152"/>
      <c r="N70" s="151"/>
      <c r="O70" s="152"/>
      <c r="P70" s="153"/>
      <c r="Q70" s="164"/>
    </row>
    <row r="71" s="157" customFormat="true" ht="10.5" hidden="false" customHeight="true" outlineLevel="0" collapsed="false">
      <c r="A71" s="165" t="s">
        <v>152</v>
      </c>
      <c r="B71" s="166"/>
      <c r="C71" s="167"/>
      <c r="D71" s="168" t="s">
        <v>153</v>
      </c>
      <c r="E71" s="169" t="s">
        <v>154</v>
      </c>
      <c r="F71" s="169"/>
      <c r="G71" s="169"/>
      <c r="H71" s="170"/>
      <c r="I71" s="168" t="s">
        <v>153</v>
      </c>
      <c r="J71" s="169" t="s">
        <v>155</v>
      </c>
      <c r="K71" s="171"/>
      <c r="L71" s="169"/>
      <c r="M71" s="172"/>
      <c r="N71" s="173" t="s">
        <v>156</v>
      </c>
      <c r="O71" s="171"/>
      <c r="P71" s="173"/>
      <c r="Q71" s="174"/>
    </row>
    <row r="72" s="157" customFormat="true" ht="13.5" hidden="false" customHeight="true" outlineLevel="0" collapsed="false">
      <c r="A72" s="175" t="s">
        <v>157</v>
      </c>
      <c r="B72" s="176"/>
      <c r="C72" s="177"/>
      <c r="D72" s="178" t="n">
        <v>1</v>
      </c>
      <c r="E72" s="179"/>
      <c r="F72" s="180"/>
      <c r="G72" s="180"/>
      <c r="H72" s="208"/>
      <c r="I72" s="182" t="s">
        <v>159</v>
      </c>
      <c r="J72" s="183"/>
      <c r="K72" s="184"/>
      <c r="L72" s="183"/>
      <c r="M72" s="185"/>
      <c r="N72" s="186" t="s">
        <v>160</v>
      </c>
      <c r="O72" s="187"/>
      <c r="P72" s="188"/>
      <c r="Q72" s="189"/>
    </row>
    <row r="73" s="157" customFormat="true" ht="13.5" hidden="false" customHeight="true" outlineLevel="0" collapsed="false">
      <c r="A73" s="175" t="s">
        <v>161</v>
      </c>
      <c r="B73" s="176"/>
      <c r="C73" s="177"/>
      <c r="D73" s="178"/>
      <c r="E73" s="179"/>
      <c r="F73" s="180"/>
      <c r="G73" s="180"/>
      <c r="H73" s="208"/>
      <c r="I73" s="182"/>
      <c r="J73" s="183"/>
      <c r="K73" s="184"/>
      <c r="L73" s="183"/>
      <c r="M73" s="185"/>
      <c r="N73" s="180"/>
      <c r="O73" s="184"/>
      <c r="P73" s="180"/>
      <c r="Q73" s="191"/>
    </row>
    <row r="74" s="157" customFormat="true" ht="13.5" hidden="false" customHeight="true" outlineLevel="0" collapsed="false">
      <c r="A74" s="192" t="s">
        <v>162</v>
      </c>
      <c r="B74" s="193"/>
      <c r="C74" s="194"/>
      <c r="D74" s="178" t="n">
        <v>2</v>
      </c>
      <c r="E74" s="179"/>
      <c r="F74" s="180"/>
      <c r="G74" s="180"/>
      <c r="H74" s="208"/>
      <c r="I74" s="182" t="s">
        <v>164</v>
      </c>
      <c r="J74" s="183"/>
      <c r="K74" s="184"/>
      <c r="L74" s="183"/>
      <c r="M74" s="185"/>
      <c r="N74" s="180"/>
      <c r="O74" s="184"/>
      <c r="P74" s="180"/>
      <c r="Q74" s="191"/>
    </row>
    <row r="75" s="157" customFormat="true" ht="13.5" hidden="false" customHeight="true" outlineLevel="0" collapsed="false">
      <c r="A75" s="165" t="s">
        <v>165</v>
      </c>
      <c r="B75" s="193"/>
      <c r="C75" s="194"/>
      <c r="D75" s="178"/>
      <c r="E75" s="179"/>
      <c r="F75" s="180"/>
      <c r="G75" s="180"/>
      <c r="H75" s="208"/>
      <c r="I75" s="182"/>
      <c r="J75" s="183"/>
      <c r="K75" s="184"/>
      <c r="L75" s="183"/>
      <c r="M75" s="185"/>
      <c r="N75" s="188"/>
      <c r="O75" s="187"/>
      <c r="P75" s="188"/>
      <c r="Q75" s="195"/>
    </row>
    <row r="76" s="157" customFormat="true" ht="13.5" hidden="false" customHeight="true" outlineLevel="0" collapsed="false">
      <c r="A76" s="175" t="s">
        <v>157</v>
      </c>
      <c r="B76" s="176"/>
      <c r="C76" s="177"/>
      <c r="D76" s="178" t="n">
        <v>3</v>
      </c>
      <c r="E76" s="179"/>
      <c r="F76" s="180"/>
      <c r="G76" s="180"/>
      <c r="H76" s="208"/>
      <c r="I76" s="182" t="s">
        <v>166</v>
      </c>
      <c r="J76" s="183"/>
      <c r="K76" s="184"/>
      <c r="L76" s="183"/>
      <c r="M76" s="185"/>
      <c r="N76" s="186" t="s">
        <v>70</v>
      </c>
      <c r="O76" s="187"/>
      <c r="P76" s="188"/>
      <c r="Q76" s="195"/>
    </row>
    <row r="77" s="157" customFormat="true" ht="13.5" hidden="false" customHeight="true" outlineLevel="0" collapsed="false">
      <c r="A77" s="175" t="s">
        <v>161</v>
      </c>
      <c r="B77" s="176"/>
      <c r="C77" s="177"/>
      <c r="D77" s="178"/>
      <c r="E77" s="179"/>
      <c r="F77" s="180"/>
      <c r="G77" s="180"/>
      <c r="H77" s="208"/>
      <c r="I77" s="182"/>
      <c r="J77" s="183"/>
      <c r="K77" s="184"/>
      <c r="L77" s="183"/>
      <c r="M77" s="185"/>
      <c r="N77" s="180"/>
      <c r="O77" s="184"/>
      <c r="P77" s="180"/>
      <c r="Q77" s="191"/>
    </row>
    <row r="78" s="157" customFormat="true" ht="13.5" hidden="false" customHeight="true" outlineLevel="0" collapsed="false">
      <c r="A78" s="192" t="s">
        <v>162</v>
      </c>
      <c r="B78" s="193"/>
      <c r="C78" s="196"/>
      <c r="D78" s="178" t="n">
        <v>4</v>
      </c>
      <c r="E78" s="179"/>
      <c r="F78" s="180"/>
      <c r="G78" s="180"/>
      <c r="H78" s="208"/>
      <c r="I78" s="182" t="s">
        <v>167</v>
      </c>
      <c r="J78" s="183"/>
      <c r="K78" s="184"/>
      <c r="L78" s="183"/>
      <c r="M78" s="185"/>
      <c r="N78" s="180"/>
      <c r="O78" s="184"/>
      <c r="P78" s="180"/>
      <c r="Q78" s="191"/>
    </row>
    <row r="79" s="157" customFormat="true" ht="13.5" hidden="false" customHeight="true" outlineLevel="0" collapsed="false">
      <c r="A79" s="192"/>
      <c r="B79" s="188"/>
      <c r="C79" s="194"/>
      <c r="D79" s="197"/>
      <c r="E79" s="198"/>
      <c r="F79" s="188"/>
      <c r="G79" s="188"/>
      <c r="H79" s="199"/>
      <c r="I79" s="200"/>
      <c r="J79" s="188"/>
      <c r="K79" s="187"/>
      <c r="L79" s="188"/>
      <c r="M79" s="195"/>
      <c r="N79" s="201" t="s">
        <v>74</v>
      </c>
      <c r="O79" s="187"/>
      <c r="P79" s="202"/>
      <c r="Q79" s="195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M52:N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0" activeCellId="0" sqref="S40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6" width="4.1"/>
    <col collapsed="false" customWidth="true" hidden="false" outlineLevel="0" max="3" min="3" style="6" width="4.66"/>
    <col collapsed="false" customWidth="true" hidden="false" outlineLevel="0" max="4" min="4" style="6" width="4.33"/>
    <col collapsed="false" customWidth="true" hidden="false" outlineLevel="0" max="5" min="5" style="6" width="12.66"/>
    <col collapsed="false" customWidth="true" hidden="false" outlineLevel="0" max="6" min="6" style="6" width="2.66"/>
    <col collapsed="false" customWidth="true" hidden="false" outlineLevel="0" max="7" min="7" style="6" width="7.1"/>
    <col collapsed="false" customWidth="true" hidden="false" outlineLevel="0" max="8" min="8" style="6" width="5.87"/>
    <col collapsed="false" customWidth="true" hidden="false" outlineLevel="0" max="9" min="9" style="7" width="3.43"/>
    <col collapsed="false" customWidth="true" hidden="false" outlineLevel="0" max="10" min="10" style="8" width="10.66"/>
    <col collapsed="false" customWidth="true" hidden="false" outlineLevel="0" max="11" min="11" style="9" width="1.66"/>
    <col collapsed="false" customWidth="true" hidden="false" outlineLevel="0" max="12" min="12" style="8" width="10.66"/>
    <col collapsed="false" customWidth="true" hidden="false" outlineLevel="0" max="13" min="13" style="10" width="1.66"/>
    <col collapsed="false" customWidth="true" hidden="false" outlineLevel="0" max="14" min="14" style="8" width="10.66"/>
    <col collapsed="false" customWidth="true" hidden="false" outlineLevel="0" max="15" min="15" style="9" width="1.66"/>
    <col collapsed="false" customWidth="true" hidden="false" outlineLevel="0" max="16" min="16" style="8" width="10.66"/>
    <col collapsed="false" customWidth="true" hidden="false" outlineLevel="0" max="17" min="17" style="10" width="1.66"/>
    <col collapsed="false" customWidth="false" hidden="true" outlineLevel="0" max="18" min="18" style="6" width="9.06"/>
    <col collapsed="false" customWidth="false" hidden="false" outlineLevel="0" max="257" min="19" style="6" width="9.1"/>
  </cols>
  <sheetData>
    <row r="1" s="14" customFormat="true" ht="21.75" hidden="false" customHeight="true" outlineLevel="0" collapsed="false">
      <c r="A1" s="11" t="s">
        <v>64</v>
      </c>
      <c r="B1" s="12"/>
      <c r="C1" s="13"/>
      <c r="D1" s="13"/>
      <c r="E1" s="13"/>
      <c r="G1" s="15"/>
      <c r="I1" s="16"/>
      <c r="J1" s="17" t="s">
        <v>65</v>
      </c>
      <c r="K1" s="18"/>
      <c r="L1" s="19"/>
      <c r="M1" s="18"/>
      <c r="N1" s="20"/>
      <c r="O1" s="18"/>
      <c r="P1" s="21"/>
      <c r="Q1" s="22"/>
    </row>
    <row r="2" s="34" customFormat="true" ht="16.2" hidden="false" customHeight="false" outlineLevel="0" collapsed="false">
      <c r="A2" s="23"/>
      <c r="B2" s="24"/>
      <c r="C2" s="25"/>
      <c r="D2" s="25"/>
      <c r="E2" s="25"/>
      <c r="F2" s="26"/>
      <c r="G2" s="27"/>
      <c r="H2" s="25"/>
      <c r="I2" s="28"/>
      <c r="J2" s="29" t="s">
        <v>177</v>
      </c>
      <c r="K2" s="30"/>
      <c r="L2" s="31"/>
      <c r="M2" s="30"/>
      <c r="N2" s="32"/>
      <c r="O2" s="30"/>
      <c r="P2" s="33"/>
      <c r="Q2" s="30"/>
    </row>
    <row r="3" s="41" customFormat="true" ht="11.25" hidden="false" customHeight="true" outlineLevel="0" collapsed="false">
      <c r="A3" s="35" t="s">
        <v>66</v>
      </c>
      <c r="B3" s="35"/>
      <c r="C3" s="35"/>
      <c r="D3" s="35"/>
      <c r="E3" s="36"/>
      <c r="F3" s="35" t="s">
        <v>67</v>
      </c>
      <c r="G3" s="36"/>
      <c r="H3" s="35"/>
      <c r="I3" s="37"/>
      <c r="J3" s="35" t="s">
        <v>68</v>
      </c>
      <c r="K3" s="38"/>
      <c r="L3" s="39" t="s">
        <v>69</v>
      </c>
      <c r="M3" s="38"/>
      <c r="N3" s="35"/>
      <c r="O3" s="37"/>
      <c r="P3" s="36"/>
      <c r="Q3" s="40" t="s">
        <v>70</v>
      </c>
    </row>
    <row r="4" s="49" customFormat="true" ht="13.5" hidden="false" customHeight="true" outlineLevel="0" collapsed="false">
      <c r="A4" s="42" t="s">
        <v>71</v>
      </c>
      <c r="B4" s="42"/>
      <c r="C4" s="42"/>
      <c r="D4" s="42"/>
      <c r="E4" s="42"/>
      <c r="F4" s="42" t="s">
        <v>72</v>
      </c>
      <c r="G4" s="43"/>
      <c r="H4" s="42"/>
      <c r="I4" s="44"/>
      <c r="J4" s="45"/>
      <c r="K4" s="44"/>
      <c r="L4" s="46" t="s">
        <v>73</v>
      </c>
      <c r="M4" s="47"/>
      <c r="N4" s="42"/>
      <c r="O4" s="44"/>
      <c r="P4" s="48"/>
      <c r="Q4" s="48" t="s">
        <v>74</v>
      </c>
    </row>
    <row r="5" s="59" customFormat="true" ht="9.6" hidden="false" customHeight="false" outlineLevel="0" collapsed="false">
      <c r="A5" s="50"/>
      <c r="B5" s="51" t="s">
        <v>75</v>
      </c>
      <c r="C5" s="52" t="s">
        <v>76</v>
      </c>
      <c r="D5" s="51" t="s">
        <v>77</v>
      </c>
      <c r="E5" s="53" t="s">
        <v>78</v>
      </c>
      <c r="F5" s="53" t="s">
        <v>79</v>
      </c>
      <c r="G5" s="54"/>
      <c r="H5" s="53" t="s">
        <v>80</v>
      </c>
      <c r="I5" s="55"/>
      <c r="J5" s="51" t="s">
        <v>81</v>
      </c>
      <c r="K5" s="56"/>
      <c r="L5" s="57" t="s">
        <v>82</v>
      </c>
      <c r="M5" s="56"/>
      <c r="N5" s="57" t="s">
        <v>83</v>
      </c>
      <c r="O5" s="56"/>
      <c r="P5" s="57" t="s">
        <v>84</v>
      </c>
      <c r="Q5" s="58"/>
    </row>
    <row r="6" s="59" customFormat="true" ht="8.25" hidden="false" customHeight="true" outlineLevel="0" collapsed="false">
      <c r="A6" s="60"/>
      <c r="B6" s="61"/>
      <c r="C6" s="62"/>
      <c r="D6" s="61"/>
      <c r="E6" s="209" t="s">
        <v>87</v>
      </c>
      <c r="F6" s="209"/>
      <c r="G6" s="209"/>
      <c r="H6" s="209"/>
      <c r="I6" s="209"/>
      <c r="J6" s="62"/>
      <c r="K6" s="66"/>
      <c r="L6" s="62"/>
      <c r="M6" s="66"/>
      <c r="N6" s="62"/>
      <c r="O6" s="66"/>
      <c r="P6" s="62"/>
      <c r="Q6" s="67"/>
    </row>
    <row r="7" s="77" customFormat="true" ht="9" hidden="false" customHeight="true" outlineLevel="0" collapsed="false">
      <c r="A7" s="114" t="n">
        <v>1</v>
      </c>
      <c r="B7" s="69"/>
      <c r="C7" s="70"/>
      <c r="D7" s="71"/>
      <c r="E7" s="209"/>
      <c r="F7" s="209"/>
      <c r="G7" s="209"/>
      <c r="H7" s="209"/>
      <c r="I7" s="209"/>
      <c r="J7" s="75"/>
      <c r="K7" s="76"/>
      <c r="L7" s="75"/>
      <c r="M7" s="76"/>
      <c r="N7" s="75"/>
      <c r="O7" s="76"/>
      <c r="P7" s="75"/>
      <c r="Q7" s="76"/>
    </row>
    <row r="8" s="77" customFormat="true" ht="14.25" hidden="false" customHeight="true" outlineLevel="0" collapsed="false">
      <c r="A8" s="78"/>
      <c r="B8" s="79"/>
      <c r="C8" s="79"/>
      <c r="D8" s="80"/>
      <c r="E8" s="115" t="s">
        <v>88</v>
      </c>
      <c r="F8" s="72"/>
      <c r="G8" s="121"/>
      <c r="H8" s="72"/>
      <c r="I8" s="81"/>
      <c r="J8" s="78"/>
      <c r="K8" s="82"/>
      <c r="L8" s="75"/>
      <c r="M8" s="76"/>
      <c r="N8" s="75"/>
      <c r="O8" s="76"/>
      <c r="P8" s="75"/>
      <c r="Q8" s="76"/>
    </row>
    <row r="9" s="77" customFormat="true" ht="11.25" hidden="false" customHeight="true" outlineLevel="0" collapsed="false">
      <c r="A9" s="78"/>
      <c r="B9" s="78"/>
      <c r="C9" s="78"/>
      <c r="D9" s="83"/>
      <c r="E9" s="84"/>
      <c r="F9" s="84"/>
      <c r="G9" s="85"/>
      <c r="H9" s="84"/>
      <c r="I9" s="86"/>
      <c r="J9" s="96" t="s">
        <v>87</v>
      </c>
      <c r="K9" s="88"/>
      <c r="L9" s="75"/>
      <c r="M9" s="76"/>
      <c r="N9" s="75"/>
      <c r="O9" s="76"/>
      <c r="P9" s="75"/>
      <c r="Q9" s="76"/>
    </row>
    <row r="10" s="77" customFormat="true" ht="9" hidden="false" customHeight="true" outlineLevel="0" collapsed="false">
      <c r="A10" s="78"/>
      <c r="B10" s="89"/>
      <c r="C10" s="89"/>
      <c r="D10" s="90"/>
      <c r="E10" s="75"/>
      <c r="F10" s="75"/>
      <c r="H10" s="75"/>
      <c r="I10" s="107"/>
      <c r="J10" s="108" t="s">
        <v>88</v>
      </c>
      <c r="K10" s="93"/>
      <c r="L10" s="84"/>
      <c r="M10" s="82"/>
      <c r="N10" s="75"/>
      <c r="O10" s="76"/>
      <c r="P10" s="75"/>
      <c r="Q10" s="76"/>
    </row>
    <row r="11" s="77" customFormat="true" ht="9" hidden="false" customHeight="true" outlineLevel="0" collapsed="false">
      <c r="A11" s="78" t="n">
        <v>2</v>
      </c>
      <c r="B11" s="70"/>
      <c r="C11" s="70"/>
      <c r="D11" s="94"/>
      <c r="E11" s="97" t="s">
        <v>91</v>
      </c>
      <c r="F11" s="97"/>
      <c r="G11" s="73"/>
      <c r="H11" s="97"/>
      <c r="I11" s="110"/>
      <c r="J11" s="78" t="s">
        <v>178</v>
      </c>
      <c r="K11" s="95"/>
      <c r="L11" s="96"/>
      <c r="M11" s="88"/>
      <c r="N11" s="75"/>
      <c r="O11" s="76"/>
      <c r="P11" s="75"/>
      <c r="Q11" s="76"/>
    </row>
    <row r="12" s="77" customFormat="true" ht="14.25" hidden="false" customHeight="true" outlineLevel="0" collapsed="false">
      <c r="A12" s="78"/>
      <c r="B12" s="79"/>
      <c r="C12" s="79"/>
      <c r="D12" s="80"/>
      <c r="E12" s="97" t="s">
        <v>92</v>
      </c>
      <c r="F12" s="97"/>
      <c r="G12" s="73"/>
      <c r="H12" s="97"/>
      <c r="I12" s="81"/>
      <c r="J12" s="78"/>
      <c r="K12" s="95"/>
      <c r="L12" s="78"/>
      <c r="M12" s="98"/>
      <c r="N12" s="75"/>
      <c r="O12" s="76"/>
      <c r="P12" s="75"/>
      <c r="Q12" s="76"/>
    </row>
    <row r="13" s="77" customFormat="true" ht="9.75" hidden="false" customHeight="true" outlineLevel="0" collapsed="false">
      <c r="A13" s="78"/>
      <c r="B13" s="78"/>
      <c r="C13" s="78"/>
      <c r="D13" s="99"/>
      <c r="E13" s="84"/>
      <c r="F13" s="84"/>
      <c r="G13" s="85"/>
      <c r="H13" s="84"/>
      <c r="I13" s="100"/>
      <c r="J13" s="89"/>
      <c r="K13" s="95"/>
      <c r="L13" s="105" t="s">
        <v>87</v>
      </c>
      <c r="M13" s="82"/>
      <c r="N13" s="75"/>
      <c r="O13" s="76"/>
      <c r="P13" s="75"/>
      <c r="Q13" s="76"/>
    </row>
    <row r="14" s="77" customFormat="true" ht="9" hidden="false" customHeight="true" outlineLevel="0" collapsed="false">
      <c r="A14" s="78"/>
      <c r="B14" s="89"/>
      <c r="C14" s="89"/>
      <c r="D14" s="102"/>
      <c r="E14" s="75"/>
      <c r="F14" s="75"/>
      <c r="H14" s="75"/>
      <c r="I14" s="103"/>
      <c r="J14" s="89"/>
      <c r="K14" s="95"/>
      <c r="L14" s="108" t="s">
        <v>88</v>
      </c>
      <c r="M14" s="93"/>
      <c r="N14" s="84"/>
      <c r="O14" s="82"/>
      <c r="P14" s="75"/>
      <c r="Q14" s="76"/>
    </row>
    <row r="15" s="77" customFormat="true" ht="9" hidden="false" customHeight="true" outlineLevel="0" collapsed="false">
      <c r="A15" s="79" t="n">
        <v>3</v>
      </c>
      <c r="B15" s="70"/>
      <c r="C15" s="70"/>
      <c r="D15" s="94"/>
      <c r="E15" s="97" t="s">
        <v>93</v>
      </c>
      <c r="F15" s="97"/>
      <c r="G15" s="73"/>
      <c r="H15" s="97"/>
      <c r="I15" s="74"/>
      <c r="J15" s="89"/>
      <c r="K15" s="95"/>
      <c r="L15" s="89" t="n">
        <v>85</v>
      </c>
      <c r="M15" s="95"/>
      <c r="N15" s="96"/>
      <c r="O15" s="82"/>
      <c r="P15" s="75"/>
      <c r="Q15" s="76"/>
    </row>
    <row r="16" s="77" customFormat="true" ht="14.25" hidden="false" customHeight="true" outlineLevel="0" collapsed="false">
      <c r="A16" s="78"/>
      <c r="B16" s="79"/>
      <c r="C16" s="79"/>
      <c r="D16" s="80"/>
      <c r="E16" s="97" t="s">
        <v>94</v>
      </c>
      <c r="F16" s="97"/>
      <c r="G16" s="73"/>
      <c r="H16" s="97"/>
      <c r="I16" s="81"/>
      <c r="J16" s="78"/>
      <c r="K16" s="95"/>
      <c r="L16" s="75"/>
      <c r="M16" s="95"/>
      <c r="N16" s="84"/>
      <c r="O16" s="82"/>
      <c r="P16" s="75"/>
      <c r="Q16" s="76"/>
    </row>
    <row r="17" s="77" customFormat="true" ht="10.5" hidden="false" customHeight="true" outlineLevel="0" collapsed="false">
      <c r="A17" s="78"/>
      <c r="B17" s="78"/>
      <c r="C17" s="78"/>
      <c r="D17" s="99"/>
      <c r="E17" s="84"/>
      <c r="F17" s="84"/>
      <c r="G17" s="85"/>
      <c r="H17" s="84"/>
      <c r="I17" s="86"/>
      <c r="J17" s="105" t="s">
        <v>98</v>
      </c>
      <c r="K17" s="106"/>
      <c r="L17" s="75"/>
      <c r="M17" s="95"/>
      <c r="N17" s="84"/>
      <c r="O17" s="82"/>
      <c r="P17" s="75"/>
      <c r="Q17" s="76"/>
    </row>
    <row r="18" s="77" customFormat="true" ht="7.5" hidden="false" customHeight="true" outlineLevel="0" collapsed="false">
      <c r="A18" s="78"/>
      <c r="B18" s="89"/>
      <c r="C18" s="89"/>
      <c r="D18" s="102"/>
      <c r="E18" s="210" t="s">
        <v>98</v>
      </c>
      <c r="F18" s="210"/>
      <c r="G18" s="210"/>
      <c r="H18" s="210"/>
      <c r="I18" s="210"/>
      <c r="J18" s="108" t="s">
        <v>100</v>
      </c>
      <c r="K18" s="109"/>
      <c r="L18" s="84"/>
      <c r="M18" s="95"/>
      <c r="N18" s="84"/>
      <c r="O18" s="82"/>
      <c r="P18" s="75"/>
      <c r="Q18" s="76"/>
    </row>
    <row r="19" s="77" customFormat="true" ht="9" hidden="false" customHeight="true" outlineLevel="0" collapsed="false">
      <c r="A19" s="78" t="n">
        <v>4</v>
      </c>
      <c r="B19" s="70"/>
      <c r="C19" s="70"/>
      <c r="D19" s="94"/>
      <c r="E19" s="210"/>
      <c r="F19" s="210"/>
      <c r="G19" s="210"/>
      <c r="H19" s="210"/>
      <c r="I19" s="210"/>
      <c r="J19" s="78" t="n">
        <v>80</v>
      </c>
      <c r="K19" s="82"/>
      <c r="L19" s="96"/>
      <c r="M19" s="106"/>
      <c r="N19" s="84"/>
      <c r="O19" s="82"/>
      <c r="P19" s="75"/>
      <c r="Q19" s="76"/>
    </row>
    <row r="20" s="77" customFormat="true" ht="14.25" hidden="false" customHeight="true" outlineLevel="0" collapsed="false">
      <c r="A20" s="78"/>
      <c r="B20" s="79"/>
      <c r="C20" s="79"/>
      <c r="D20" s="80"/>
      <c r="E20" s="115" t="s">
        <v>100</v>
      </c>
      <c r="F20" s="115"/>
      <c r="G20" s="116"/>
      <c r="H20" s="115"/>
      <c r="I20" s="81"/>
      <c r="J20" s="111"/>
      <c r="K20" s="82"/>
      <c r="L20" s="112"/>
      <c r="M20" s="113"/>
      <c r="N20" s="78"/>
      <c r="O20" s="82"/>
      <c r="P20" s="75"/>
      <c r="Q20" s="76"/>
    </row>
    <row r="21" s="77" customFormat="true" ht="9" hidden="false" customHeight="true" outlineLevel="0" collapsed="false">
      <c r="A21" s="78"/>
      <c r="B21" s="78"/>
      <c r="C21" s="78"/>
      <c r="D21" s="83"/>
      <c r="E21" s="84"/>
      <c r="F21" s="84"/>
      <c r="G21" s="85"/>
      <c r="H21" s="84"/>
      <c r="I21" s="100"/>
      <c r="J21" s="89"/>
      <c r="K21" s="76"/>
      <c r="L21" s="84"/>
      <c r="M21" s="95"/>
      <c r="N21" s="117" t="s">
        <v>111</v>
      </c>
      <c r="O21" s="82"/>
      <c r="P21" s="75"/>
      <c r="Q21" s="76"/>
    </row>
    <row r="22" s="77" customFormat="true" ht="9" hidden="false" customHeight="true" outlineLevel="0" collapsed="false">
      <c r="A22" s="78"/>
      <c r="B22" s="89"/>
      <c r="C22" s="89"/>
      <c r="D22" s="90"/>
      <c r="E22" s="75"/>
      <c r="F22" s="75"/>
      <c r="G22" s="75"/>
      <c r="H22" s="75"/>
      <c r="I22" s="75"/>
      <c r="J22" s="89"/>
      <c r="K22" s="76"/>
      <c r="L22" s="84"/>
      <c r="M22" s="95"/>
      <c r="N22" s="104" t="s">
        <v>112</v>
      </c>
      <c r="O22" s="93"/>
      <c r="P22" s="84"/>
      <c r="Q22" s="82"/>
    </row>
    <row r="23" s="77" customFormat="true" ht="9" hidden="false" customHeight="true" outlineLevel="0" collapsed="false">
      <c r="A23" s="114" t="n">
        <v>5</v>
      </c>
      <c r="B23" s="70"/>
      <c r="C23" s="70"/>
      <c r="D23" s="94"/>
      <c r="E23" s="97" t="s">
        <v>105</v>
      </c>
      <c r="F23" s="97"/>
      <c r="G23" s="97"/>
      <c r="H23" s="97"/>
      <c r="I23" s="97"/>
      <c r="J23" s="89"/>
      <c r="K23" s="76"/>
      <c r="L23" s="75"/>
      <c r="M23" s="95"/>
      <c r="N23" s="89" t="n">
        <v>84</v>
      </c>
      <c r="O23" s="95"/>
      <c r="P23" s="75"/>
      <c r="Q23" s="82"/>
    </row>
    <row r="24" s="77" customFormat="true" ht="14.25" hidden="false" customHeight="true" outlineLevel="0" collapsed="false">
      <c r="A24" s="78"/>
      <c r="B24" s="79"/>
      <c r="C24" s="79"/>
      <c r="D24" s="80"/>
      <c r="E24" s="115" t="s">
        <v>106</v>
      </c>
      <c r="F24" s="72"/>
      <c r="G24" s="121"/>
      <c r="H24" s="72"/>
      <c r="I24" s="81"/>
      <c r="J24" s="78"/>
      <c r="K24" s="82"/>
      <c r="L24" s="75"/>
      <c r="M24" s="95"/>
      <c r="N24" s="75"/>
      <c r="O24" s="95"/>
      <c r="P24" s="75"/>
      <c r="Q24" s="82"/>
    </row>
    <row r="25" s="77" customFormat="true" ht="9.75" hidden="false" customHeight="true" outlineLevel="0" collapsed="false">
      <c r="A25" s="78"/>
      <c r="B25" s="78"/>
      <c r="C25" s="78"/>
      <c r="D25" s="83"/>
      <c r="E25" s="84"/>
      <c r="F25" s="84"/>
      <c r="G25" s="85"/>
      <c r="H25" s="84"/>
      <c r="I25" s="86"/>
      <c r="J25" s="117" t="s">
        <v>105</v>
      </c>
      <c r="K25" s="88"/>
      <c r="L25" s="75"/>
      <c r="M25" s="95"/>
      <c r="N25" s="75"/>
      <c r="O25" s="95"/>
      <c r="P25" s="75"/>
      <c r="Q25" s="82"/>
    </row>
    <row r="26" s="77" customFormat="true" ht="9" hidden="false" customHeight="true" outlineLevel="0" collapsed="false">
      <c r="A26" s="78"/>
      <c r="B26" s="89"/>
      <c r="C26" s="89"/>
      <c r="D26" s="90"/>
      <c r="E26" s="75"/>
      <c r="F26" s="75"/>
      <c r="H26" s="75"/>
      <c r="I26" s="107"/>
      <c r="J26" s="104" t="s">
        <v>106</v>
      </c>
      <c r="K26" s="93"/>
      <c r="L26" s="84"/>
      <c r="M26" s="95"/>
      <c r="N26" s="75"/>
      <c r="O26" s="95"/>
      <c r="P26" s="75"/>
      <c r="Q26" s="82"/>
    </row>
    <row r="27" s="77" customFormat="true" ht="9" hidden="false" customHeight="true" outlineLevel="0" collapsed="false">
      <c r="A27" s="78" t="n">
        <v>6</v>
      </c>
      <c r="B27" s="70"/>
      <c r="C27" s="70"/>
      <c r="D27" s="94"/>
      <c r="E27" s="115" t="s">
        <v>109</v>
      </c>
      <c r="F27" s="97"/>
      <c r="G27" s="73"/>
      <c r="H27" s="97"/>
      <c r="I27" s="110"/>
      <c r="J27" s="78" t="n">
        <v>83</v>
      </c>
      <c r="K27" s="95"/>
      <c r="L27" s="96"/>
      <c r="M27" s="106"/>
      <c r="N27" s="75"/>
      <c r="O27" s="95"/>
      <c r="P27" s="75"/>
      <c r="Q27" s="82"/>
    </row>
    <row r="28" s="77" customFormat="true" ht="14.25" hidden="false" customHeight="true" outlineLevel="0" collapsed="false">
      <c r="A28" s="78"/>
      <c r="B28" s="79"/>
      <c r="C28" s="79"/>
      <c r="D28" s="80"/>
      <c r="E28" s="115" t="s">
        <v>110</v>
      </c>
      <c r="F28" s="97"/>
      <c r="G28" s="73"/>
      <c r="H28" s="97"/>
      <c r="I28" s="81"/>
      <c r="J28" s="78"/>
      <c r="K28" s="95"/>
      <c r="L28" s="78"/>
      <c r="M28" s="113"/>
      <c r="N28" s="75"/>
      <c r="O28" s="95"/>
      <c r="P28" s="75"/>
      <c r="Q28" s="82"/>
    </row>
    <row r="29" s="77" customFormat="true" ht="9" hidden="false" customHeight="true" outlineLevel="0" collapsed="false">
      <c r="A29" s="78"/>
      <c r="B29" s="78"/>
      <c r="C29" s="78"/>
      <c r="D29" s="99"/>
      <c r="E29" s="211"/>
      <c r="F29" s="84"/>
      <c r="G29" s="85"/>
      <c r="H29" s="84"/>
      <c r="I29" s="100"/>
      <c r="J29" s="89"/>
      <c r="K29" s="95"/>
      <c r="L29" s="117" t="s">
        <v>111</v>
      </c>
      <c r="M29" s="95"/>
      <c r="N29" s="75"/>
      <c r="O29" s="95"/>
      <c r="P29" s="75"/>
      <c r="Q29" s="82"/>
    </row>
    <row r="30" s="77" customFormat="true" ht="9" hidden="false" customHeight="true" outlineLevel="0" collapsed="false">
      <c r="A30" s="78"/>
      <c r="B30" s="89"/>
      <c r="C30" s="89"/>
      <c r="D30" s="102"/>
      <c r="E30" s="212"/>
      <c r="F30" s="75"/>
      <c r="H30" s="75"/>
      <c r="I30" s="103"/>
      <c r="J30" s="89"/>
      <c r="K30" s="95"/>
      <c r="L30" s="104" t="s">
        <v>112</v>
      </c>
      <c r="M30" s="109"/>
      <c r="N30" s="84"/>
      <c r="O30" s="95"/>
      <c r="P30" s="75"/>
      <c r="Q30" s="82"/>
    </row>
    <row r="31" s="77" customFormat="true" ht="9" hidden="false" customHeight="true" outlineLevel="0" collapsed="false">
      <c r="A31" s="79" t="n">
        <v>7</v>
      </c>
      <c r="B31" s="70"/>
      <c r="C31" s="70"/>
      <c r="D31" s="94"/>
      <c r="E31" s="115" t="s">
        <v>111</v>
      </c>
      <c r="F31" s="118"/>
      <c r="G31" s="108"/>
      <c r="H31" s="97"/>
      <c r="I31" s="74"/>
      <c r="J31" s="89"/>
      <c r="K31" s="95"/>
      <c r="L31" s="89" t="n">
        <v>85</v>
      </c>
      <c r="M31" s="82"/>
      <c r="N31" s="96"/>
      <c r="O31" s="95"/>
      <c r="P31" s="75"/>
      <c r="Q31" s="82"/>
    </row>
    <row r="32" s="77" customFormat="true" ht="12" hidden="false" customHeight="true" outlineLevel="0" collapsed="false">
      <c r="A32" s="78"/>
      <c r="B32" s="79"/>
      <c r="C32" s="79"/>
      <c r="D32" s="80"/>
      <c r="E32" s="115" t="s">
        <v>112</v>
      </c>
      <c r="F32" s="97"/>
      <c r="G32" s="73"/>
      <c r="H32" s="97"/>
      <c r="I32" s="81"/>
      <c r="J32" s="78"/>
      <c r="K32" s="95"/>
      <c r="L32" s="75"/>
      <c r="M32" s="82"/>
      <c r="N32" s="84"/>
      <c r="O32" s="95"/>
      <c r="P32" s="75"/>
      <c r="Q32" s="82"/>
    </row>
    <row r="33" s="77" customFormat="true" ht="8.25" hidden="false" customHeight="true" outlineLevel="0" collapsed="false">
      <c r="A33" s="78"/>
      <c r="B33" s="78"/>
      <c r="C33" s="78"/>
      <c r="D33" s="99"/>
      <c r="E33" s="211"/>
      <c r="F33" s="84"/>
      <c r="G33" s="85"/>
      <c r="H33" s="84"/>
      <c r="I33" s="86"/>
      <c r="J33" s="96" t="s">
        <v>111</v>
      </c>
      <c r="K33" s="106"/>
      <c r="L33" s="75"/>
      <c r="M33" s="82"/>
      <c r="N33" s="84"/>
      <c r="O33" s="95"/>
      <c r="P33" s="75"/>
      <c r="Q33" s="82"/>
    </row>
    <row r="34" s="77" customFormat="true" ht="9.75" hidden="false" customHeight="true" outlineLevel="0" collapsed="false">
      <c r="A34" s="78"/>
      <c r="B34" s="89"/>
      <c r="C34" s="89"/>
      <c r="D34" s="102"/>
      <c r="E34" s="210" t="s">
        <v>115</v>
      </c>
      <c r="F34" s="210"/>
      <c r="G34" s="210"/>
      <c r="H34" s="210"/>
      <c r="I34" s="210"/>
      <c r="J34" s="160" t="s">
        <v>112</v>
      </c>
      <c r="K34" s="109"/>
      <c r="L34" s="84"/>
      <c r="M34" s="82"/>
      <c r="N34" s="84"/>
      <c r="O34" s="95"/>
      <c r="P34" s="75"/>
      <c r="Q34" s="82" t="n">
        <f aca="false">N23</f>
        <v>84</v>
      </c>
    </row>
    <row r="35" s="77" customFormat="true" ht="9" hidden="false" customHeight="true" outlineLevel="0" collapsed="false">
      <c r="A35" s="78" t="n">
        <v>8</v>
      </c>
      <c r="B35" s="70"/>
      <c r="C35" s="70"/>
      <c r="D35" s="94"/>
      <c r="E35" s="210"/>
      <c r="F35" s="210"/>
      <c r="G35" s="210"/>
      <c r="H35" s="210"/>
      <c r="I35" s="210"/>
      <c r="J35" s="78" t="n">
        <v>84</v>
      </c>
      <c r="K35" s="82"/>
      <c r="L35" s="96"/>
      <c r="M35" s="88"/>
      <c r="N35" s="84"/>
      <c r="O35" s="95"/>
      <c r="P35" s="75"/>
      <c r="Q35" s="82"/>
    </row>
    <row r="36" s="77" customFormat="true" ht="14.25" hidden="false" customHeight="true" outlineLevel="0" collapsed="false">
      <c r="A36" s="78"/>
      <c r="B36" s="79"/>
      <c r="C36" s="79"/>
      <c r="D36" s="80"/>
      <c r="E36" s="115" t="s">
        <v>116</v>
      </c>
      <c r="F36" s="97"/>
      <c r="G36" s="73"/>
      <c r="H36" s="97"/>
      <c r="I36" s="81"/>
      <c r="J36" s="111"/>
      <c r="K36" s="82"/>
      <c r="L36" s="112"/>
      <c r="M36" s="98"/>
      <c r="N36" s="84"/>
      <c r="O36" s="95"/>
      <c r="P36" s="120"/>
      <c r="Q36" s="82"/>
    </row>
    <row r="37" s="77" customFormat="true" ht="9" hidden="false" customHeight="true" outlineLevel="0" collapsed="false">
      <c r="A37" s="78"/>
      <c r="B37" s="78"/>
      <c r="C37" s="78"/>
      <c r="D37" s="99"/>
      <c r="E37" s="211"/>
      <c r="F37" s="84"/>
      <c r="G37" s="85"/>
      <c r="H37" s="84"/>
      <c r="I37" s="100"/>
      <c r="J37" s="75"/>
      <c r="K37" s="76"/>
      <c r="L37" s="84"/>
      <c r="M37" s="82"/>
      <c r="N37" s="82"/>
      <c r="O37" s="95"/>
      <c r="P37" s="117" t="s">
        <v>145</v>
      </c>
      <c r="Q37" s="82"/>
    </row>
    <row r="38" s="77" customFormat="true" ht="9" hidden="false" customHeight="true" outlineLevel="0" collapsed="false">
      <c r="A38" s="78"/>
      <c r="B38" s="89"/>
      <c r="C38" s="89"/>
      <c r="D38" s="102"/>
      <c r="E38" s="213" t="s">
        <v>123</v>
      </c>
      <c r="F38" s="213"/>
      <c r="G38" s="213"/>
      <c r="H38" s="213"/>
      <c r="I38" s="213"/>
      <c r="J38" s="75"/>
      <c r="K38" s="76"/>
      <c r="L38" s="84"/>
      <c r="M38" s="82"/>
      <c r="N38" s="122"/>
      <c r="O38" s="95"/>
      <c r="P38" s="104" t="s">
        <v>146</v>
      </c>
      <c r="Q38" s="123"/>
    </row>
    <row r="39" s="77" customFormat="true" ht="9" hidden="false" customHeight="true" outlineLevel="0" collapsed="false">
      <c r="A39" s="79" t="n">
        <v>9</v>
      </c>
      <c r="B39" s="70"/>
      <c r="C39" s="70"/>
      <c r="D39" s="94"/>
      <c r="E39" s="213"/>
      <c r="F39" s="213"/>
      <c r="G39" s="213"/>
      <c r="H39" s="213"/>
      <c r="I39" s="213"/>
      <c r="J39" s="75"/>
      <c r="K39" s="76"/>
      <c r="L39" s="75"/>
      <c r="M39" s="76"/>
      <c r="N39" s="75"/>
      <c r="O39" s="95"/>
      <c r="P39" s="124" t="n">
        <v>97</v>
      </c>
      <c r="Q39" s="84" t="s">
        <v>179</v>
      </c>
    </row>
    <row r="40" s="77" customFormat="true" ht="14.25" hidden="false" customHeight="true" outlineLevel="0" collapsed="false">
      <c r="A40" s="78"/>
      <c r="B40" s="79"/>
      <c r="C40" s="79"/>
      <c r="D40" s="80"/>
      <c r="E40" s="97" t="s">
        <v>124</v>
      </c>
      <c r="F40" s="97"/>
      <c r="G40" s="73"/>
      <c r="H40" s="97"/>
      <c r="I40" s="81"/>
      <c r="J40" s="78"/>
      <c r="K40" s="82"/>
      <c r="L40" s="75"/>
      <c r="M40" s="76"/>
      <c r="N40" s="75"/>
      <c r="O40" s="95"/>
      <c r="Q40" s="98"/>
    </row>
    <row r="41" s="77" customFormat="true" ht="11.25" hidden="false" customHeight="true" outlineLevel="0" collapsed="false">
      <c r="A41" s="78"/>
      <c r="B41" s="78"/>
      <c r="C41" s="78"/>
      <c r="D41" s="99"/>
      <c r="E41" s="84"/>
      <c r="F41" s="84"/>
      <c r="G41" s="85"/>
      <c r="H41" s="84"/>
      <c r="I41" s="86"/>
      <c r="J41" s="105" t="s">
        <v>123</v>
      </c>
      <c r="K41" s="88"/>
      <c r="L41" s="75"/>
      <c r="M41" s="76"/>
      <c r="N41" s="75"/>
      <c r="O41" s="95"/>
      <c r="P41" s="75"/>
      <c r="Q41" s="82"/>
    </row>
    <row r="42" s="77" customFormat="true" ht="9" hidden="false" customHeight="true" outlineLevel="0" collapsed="false">
      <c r="A42" s="78"/>
      <c r="B42" s="89"/>
      <c r="C42" s="89"/>
      <c r="D42" s="102"/>
      <c r="E42" s="75"/>
      <c r="F42" s="75"/>
      <c r="H42" s="75"/>
      <c r="I42" s="107"/>
      <c r="J42" s="108" t="s">
        <v>124</v>
      </c>
      <c r="K42" s="93"/>
      <c r="L42" s="84"/>
      <c r="M42" s="82"/>
      <c r="N42" s="75"/>
      <c r="O42" s="95"/>
      <c r="P42" s="75"/>
      <c r="Q42" s="82"/>
    </row>
    <row r="43" s="77" customFormat="true" ht="9" hidden="false" customHeight="true" outlineLevel="0" collapsed="false">
      <c r="A43" s="78" t="n">
        <v>10</v>
      </c>
      <c r="B43" s="70"/>
      <c r="C43" s="70"/>
      <c r="D43" s="94"/>
      <c r="E43" s="97" t="s">
        <v>125</v>
      </c>
      <c r="F43" s="97"/>
      <c r="G43" s="73"/>
      <c r="H43" s="97"/>
      <c r="I43" s="110"/>
      <c r="J43" s="78" t="n">
        <v>85</v>
      </c>
      <c r="K43" s="95"/>
      <c r="L43" s="96"/>
      <c r="M43" s="88"/>
      <c r="N43" s="75"/>
      <c r="O43" s="95"/>
      <c r="P43" s="75"/>
      <c r="Q43" s="82"/>
    </row>
    <row r="44" s="77" customFormat="true" ht="14.25" hidden="false" customHeight="true" outlineLevel="0" collapsed="false">
      <c r="A44" s="78"/>
      <c r="B44" s="79"/>
      <c r="C44" s="79"/>
      <c r="D44" s="80"/>
      <c r="E44" s="97" t="s">
        <v>126</v>
      </c>
      <c r="F44" s="97"/>
      <c r="G44" s="73"/>
      <c r="H44" s="97"/>
      <c r="I44" s="81"/>
      <c r="J44" s="78"/>
      <c r="K44" s="95"/>
      <c r="L44" s="78"/>
      <c r="M44" s="98"/>
      <c r="N44" s="75"/>
      <c r="O44" s="95"/>
      <c r="P44" s="75"/>
      <c r="Q44" s="82"/>
    </row>
    <row r="45" s="77" customFormat="true" ht="9.75" hidden="false" customHeight="true" outlineLevel="0" collapsed="false">
      <c r="A45" s="78"/>
      <c r="B45" s="78"/>
      <c r="C45" s="78"/>
      <c r="D45" s="99"/>
      <c r="E45" s="84"/>
      <c r="F45" s="84"/>
      <c r="G45" s="85"/>
      <c r="H45" s="84"/>
      <c r="I45" s="100"/>
      <c r="J45" s="89"/>
      <c r="K45" s="95"/>
      <c r="L45" s="117" t="s">
        <v>123</v>
      </c>
      <c r="M45" s="82"/>
      <c r="N45" s="75"/>
      <c r="O45" s="95"/>
      <c r="P45" s="75"/>
      <c r="Q45" s="82"/>
    </row>
    <row r="46" s="77" customFormat="true" ht="9" hidden="false" customHeight="true" outlineLevel="0" collapsed="false">
      <c r="A46" s="78"/>
      <c r="B46" s="89"/>
      <c r="C46" s="89"/>
      <c r="D46" s="102"/>
      <c r="E46" s="75"/>
      <c r="F46" s="75"/>
      <c r="H46" s="75"/>
      <c r="I46" s="103"/>
      <c r="J46" s="89"/>
      <c r="K46" s="95"/>
      <c r="L46" s="104" t="s">
        <v>124</v>
      </c>
      <c r="M46" s="93"/>
      <c r="N46" s="84"/>
      <c r="O46" s="95"/>
      <c r="P46" s="75"/>
      <c r="Q46" s="82"/>
    </row>
    <row r="47" s="77" customFormat="true" ht="9" hidden="false" customHeight="true" outlineLevel="0" collapsed="false">
      <c r="A47" s="79" t="n">
        <v>11</v>
      </c>
      <c r="B47" s="70"/>
      <c r="C47" s="70"/>
      <c r="D47" s="94"/>
      <c r="E47" s="115" t="s">
        <v>131</v>
      </c>
      <c r="F47" s="97"/>
      <c r="G47" s="73"/>
      <c r="H47" s="97"/>
      <c r="I47" s="74"/>
      <c r="J47" s="89"/>
      <c r="K47" s="95"/>
      <c r="L47" s="89" t="n">
        <v>97</v>
      </c>
      <c r="M47" s="95"/>
      <c r="N47" s="96"/>
      <c r="O47" s="95"/>
      <c r="P47" s="75"/>
      <c r="Q47" s="82"/>
    </row>
    <row r="48" s="77" customFormat="true" ht="14.25" hidden="false" customHeight="true" outlineLevel="0" collapsed="false">
      <c r="A48" s="78"/>
      <c r="B48" s="79"/>
      <c r="C48" s="79"/>
      <c r="D48" s="80"/>
      <c r="E48" s="115" t="s">
        <v>132</v>
      </c>
      <c r="F48" s="97"/>
      <c r="G48" s="73"/>
      <c r="H48" s="97"/>
      <c r="I48" s="81"/>
      <c r="J48" s="78"/>
      <c r="K48" s="95"/>
      <c r="L48" s="75"/>
      <c r="M48" s="95"/>
      <c r="N48" s="84"/>
      <c r="O48" s="95"/>
      <c r="P48" s="75"/>
      <c r="Q48" s="82"/>
    </row>
    <row r="49" s="77" customFormat="true" ht="9" hidden="false" customHeight="true" outlineLevel="0" collapsed="false">
      <c r="A49" s="78"/>
      <c r="B49" s="78"/>
      <c r="C49" s="78"/>
      <c r="D49" s="83"/>
      <c r="E49" s="84"/>
      <c r="F49" s="84"/>
      <c r="G49" s="85"/>
      <c r="H49" s="84"/>
      <c r="I49" s="86"/>
      <c r="J49" s="117" t="s">
        <v>133</v>
      </c>
      <c r="K49" s="106"/>
      <c r="L49" s="75"/>
      <c r="M49" s="95"/>
      <c r="N49" s="84"/>
      <c r="O49" s="95"/>
      <c r="P49" s="75"/>
      <c r="Q49" s="82"/>
    </row>
    <row r="50" s="77" customFormat="true" ht="9" hidden="false" customHeight="true" outlineLevel="0" collapsed="false">
      <c r="A50" s="78"/>
      <c r="B50" s="89"/>
      <c r="C50" s="89"/>
      <c r="D50" s="90"/>
      <c r="E50" s="84"/>
      <c r="F50" s="84"/>
      <c r="G50" s="84"/>
      <c r="H50" s="84"/>
      <c r="I50" s="214"/>
      <c r="J50" s="104" t="s">
        <v>134</v>
      </c>
      <c r="K50" s="109"/>
      <c r="L50" s="84"/>
      <c r="M50" s="95"/>
      <c r="N50" s="84"/>
      <c r="O50" s="95"/>
      <c r="P50" s="75"/>
      <c r="Q50" s="82"/>
    </row>
    <row r="51" s="77" customFormat="true" ht="9" hidden="false" customHeight="true" outlineLevel="0" collapsed="false">
      <c r="A51" s="114" t="n">
        <v>12</v>
      </c>
      <c r="B51" s="70"/>
      <c r="C51" s="70"/>
      <c r="D51" s="94"/>
      <c r="E51" s="97" t="s">
        <v>133</v>
      </c>
      <c r="F51" s="97"/>
      <c r="G51" s="97"/>
      <c r="H51" s="97"/>
      <c r="I51" s="215"/>
      <c r="J51" s="78" t="n">
        <v>81</v>
      </c>
      <c r="K51" s="82"/>
      <c r="L51" s="96"/>
      <c r="M51" s="106"/>
      <c r="N51" s="84"/>
      <c r="O51" s="95"/>
      <c r="P51" s="75"/>
      <c r="Q51" s="82"/>
    </row>
    <row r="52" s="77" customFormat="true" ht="14.25" hidden="false" customHeight="true" outlineLevel="0" collapsed="false">
      <c r="A52" s="78"/>
      <c r="B52" s="79"/>
      <c r="C52" s="79"/>
      <c r="D52" s="80"/>
      <c r="E52" s="115" t="s">
        <v>134</v>
      </c>
      <c r="F52" s="72"/>
      <c r="G52" s="121"/>
      <c r="H52" s="72"/>
      <c r="I52" s="81"/>
      <c r="J52" s="78"/>
      <c r="K52" s="82"/>
      <c r="L52" s="112"/>
      <c r="M52" s="113"/>
      <c r="N52" s="78"/>
      <c r="O52" s="95"/>
      <c r="P52" s="75"/>
      <c r="Q52" s="82"/>
    </row>
    <row r="53" s="77" customFormat="true" ht="9" hidden="false" customHeight="true" outlineLevel="0" collapsed="false">
      <c r="A53" s="78"/>
      <c r="B53" s="78"/>
      <c r="C53" s="78"/>
      <c r="D53" s="83"/>
      <c r="E53" s="84"/>
      <c r="F53" s="84"/>
      <c r="G53" s="85"/>
      <c r="H53" s="84"/>
      <c r="I53" s="100"/>
      <c r="J53" s="89"/>
      <c r="K53" s="76"/>
      <c r="L53" s="84"/>
      <c r="M53" s="95"/>
      <c r="N53" s="96" t="s">
        <v>145</v>
      </c>
      <c r="O53" s="95"/>
      <c r="P53" s="75"/>
      <c r="Q53" s="82"/>
    </row>
    <row r="54" s="77" customFormat="true" ht="9" hidden="false" customHeight="true" outlineLevel="0" collapsed="false">
      <c r="A54" s="78"/>
      <c r="B54" s="89"/>
      <c r="C54" s="89"/>
      <c r="D54" s="90"/>
      <c r="E54" s="127" t="s">
        <v>139</v>
      </c>
      <c r="F54" s="127"/>
      <c r="G54" s="127"/>
      <c r="H54" s="127"/>
      <c r="I54" s="127"/>
      <c r="J54" s="89"/>
      <c r="K54" s="76"/>
      <c r="L54" s="84"/>
      <c r="M54" s="95"/>
      <c r="N54" s="108" t="s">
        <v>146</v>
      </c>
      <c r="O54" s="109"/>
      <c r="P54" s="84"/>
      <c r="Q54" s="82"/>
    </row>
    <row r="55" s="77" customFormat="true" ht="9" hidden="false" customHeight="true" outlineLevel="0" collapsed="false">
      <c r="A55" s="79" t="n">
        <v>13</v>
      </c>
      <c r="B55" s="70"/>
      <c r="C55" s="70"/>
      <c r="D55" s="94"/>
      <c r="E55" s="127"/>
      <c r="F55" s="127"/>
      <c r="G55" s="127"/>
      <c r="H55" s="127"/>
      <c r="I55" s="127"/>
      <c r="J55" s="89"/>
      <c r="K55" s="76"/>
      <c r="L55" s="75"/>
      <c r="M55" s="95"/>
      <c r="N55" s="89" t="n">
        <v>97</v>
      </c>
      <c r="O55" s="82"/>
      <c r="P55" s="75"/>
      <c r="Q55" s="76"/>
    </row>
    <row r="56" s="77" customFormat="true" ht="14.25" hidden="false" customHeight="true" outlineLevel="0" collapsed="false">
      <c r="A56" s="78"/>
      <c r="B56" s="79"/>
      <c r="C56" s="79"/>
      <c r="D56" s="80"/>
      <c r="E56" s="115" t="s">
        <v>140</v>
      </c>
      <c r="F56" s="97"/>
      <c r="G56" s="73"/>
      <c r="H56" s="97"/>
      <c r="I56" s="81"/>
      <c r="J56" s="78"/>
      <c r="K56" s="82"/>
      <c r="L56" s="75"/>
      <c r="M56" s="95"/>
      <c r="N56" s="75"/>
      <c r="O56" s="82"/>
      <c r="P56" s="75"/>
      <c r="Q56" s="76"/>
    </row>
    <row r="57" s="77" customFormat="true" ht="9" hidden="false" customHeight="true" outlineLevel="0" collapsed="false">
      <c r="A57" s="78"/>
      <c r="B57" s="78"/>
      <c r="C57" s="78"/>
      <c r="D57" s="99"/>
      <c r="E57" s="211"/>
      <c r="F57" s="84"/>
      <c r="G57" s="85"/>
      <c r="H57" s="84"/>
      <c r="I57" s="86"/>
      <c r="J57" s="105" t="s">
        <v>141</v>
      </c>
      <c r="K57" s="88"/>
      <c r="L57" s="75"/>
      <c r="M57" s="95"/>
      <c r="N57" s="75"/>
      <c r="O57" s="82"/>
      <c r="P57" s="75"/>
      <c r="Q57" s="76"/>
    </row>
    <row r="58" s="77" customFormat="true" ht="8.25" hidden="false" customHeight="true" outlineLevel="0" collapsed="false">
      <c r="A58" s="78"/>
      <c r="B58" s="89"/>
      <c r="C58" s="89"/>
      <c r="D58" s="102"/>
      <c r="E58" s="212"/>
      <c r="F58" s="75"/>
      <c r="H58" s="75"/>
      <c r="I58" s="107"/>
      <c r="J58" s="108" t="s">
        <v>142</v>
      </c>
      <c r="K58" s="93"/>
      <c r="L58" s="84"/>
      <c r="M58" s="95"/>
      <c r="N58" s="75"/>
      <c r="O58" s="82"/>
      <c r="P58" s="75"/>
      <c r="Q58" s="76"/>
    </row>
    <row r="59" s="77" customFormat="true" ht="9" hidden="false" customHeight="true" outlineLevel="0" collapsed="false">
      <c r="A59" s="78" t="n">
        <v>14</v>
      </c>
      <c r="B59" s="70"/>
      <c r="C59" s="70"/>
      <c r="D59" s="94"/>
      <c r="E59" s="115" t="s">
        <v>141</v>
      </c>
      <c r="F59" s="97"/>
      <c r="G59" s="73"/>
      <c r="H59" s="97"/>
      <c r="I59" s="110"/>
      <c r="J59" s="78" t="n">
        <v>83</v>
      </c>
      <c r="K59" s="95"/>
      <c r="L59" s="96"/>
      <c r="M59" s="106"/>
      <c r="N59" s="75"/>
      <c r="O59" s="82"/>
      <c r="P59" s="75"/>
      <c r="Q59" s="76"/>
    </row>
    <row r="60" s="77" customFormat="true" ht="14.25" hidden="false" customHeight="true" outlineLevel="0" collapsed="false">
      <c r="A60" s="78"/>
      <c r="B60" s="79"/>
      <c r="C60" s="79"/>
      <c r="D60" s="80"/>
      <c r="E60" s="115" t="s">
        <v>142</v>
      </c>
      <c r="F60" s="97"/>
      <c r="G60" s="73"/>
      <c r="H60" s="97"/>
      <c r="I60" s="81"/>
      <c r="J60" s="78"/>
      <c r="K60" s="95"/>
      <c r="L60" s="78"/>
      <c r="M60" s="113"/>
      <c r="N60" s="75"/>
      <c r="O60" s="82"/>
      <c r="P60" s="75"/>
      <c r="Q60" s="76"/>
    </row>
    <row r="61" s="77" customFormat="true" ht="9" hidden="false" customHeight="true" outlineLevel="0" collapsed="false">
      <c r="A61" s="78"/>
      <c r="B61" s="78"/>
      <c r="C61" s="78"/>
      <c r="D61" s="99"/>
      <c r="E61" s="211"/>
      <c r="F61" s="84"/>
      <c r="G61" s="85"/>
      <c r="H61" s="84"/>
      <c r="I61" s="100"/>
      <c r="J61" s="89"/>
      <c r="K61" s="95"/>
      <c r="L61" s="96" t="s">
        <v>145</v>
      </c>
      <c r="M61" s="95"/>
      <c r="N61" s="75"/>
      <c r="O61" s="82"/>
      <c r="P61" s="75"/>
      <c r="Q61" s="76"/>
    </row>
    <row r="62" s="77" customFormat="true" ht="9" hidden="false" customHeight="true" outlineLevel="0" collapsed="false">
      <c r="A62" s="78"/>
      <c r="B62" s="89"/>
      <c r="C62" s="89"/>
      <c r="D62" s="102"/>
      <c r="E62" s="212"/>
      <c r="F62" s="75"/>
      <c r="H62" s="75"/>
      <c r="I62" s="103"/>
      <c r="J62" s="89"/>
      <c r="K62" s="95"/>
      <c r="L62" s="108" t="s">
        <v>146</v>
      </c>
      <c r="M62" s="109"/>
      <c r="N62" s="84"/>
      <c r="O62" s="82"/>
      <c r="P62" s="75"/>
      <c r="Q62" s="76"/>
    </row>
    <row r="63" s="77" customFormat="true" ht="9" hidden="false" customHeight="true" outlineLevel="0" collapsed="false">
      <c r="A63" s="79" t="n">
        <v>15</v>
      </c>
      <c r="B63" s="70"/>
      <c r="C63" s="70"/>
      <c r="D63" s="94"/>
      <c r="E63" s="115" t="s">
        <v>145</v>
      </c>
      <c r="F63" s="97"/>
      <c r="G63" s="73"/>
      <c r="H63" s="97"/>
      <c r="I63" s="74"/>
      <c r="J63" s="89"/>
      <c r="K63" s="95"/>
      <c r="L63" s="89" t="n">
        <v>97</v>
      </c>
      <c r="M63" s="82"/>
      <c r="N63" s="96"/>
      <c r="O63" s="82"/>
      <c r="P63" s="75"/>
      <c r="Q63" s="76"/>
    </row>
    <row r="64" s="77" customFormat="true" ht="12.75" hidden="false" customHeight="true" outlineLevel="0" collapsed="false">
      <c r="A64" s="78"/>
      <c r="B64" s="79"/>
      <c r="C64" s="79"/>
      <c r="D64" s="80"/>
      <c r="E64" s="115" t="s">
        <v>146</v>
      </c>
      <c r="F64" s="97"/>
      <c r="G64" s="73"/>
      <c r="H64" s="97"/>
      <c r="I64" s="81"/>
      <c r="J64" s="78"/>
      <c r="K64" s="95"/>
      <c r="L64" s="75"/>
      <c r="M64" s="82"/>
      <c r="N64" s="84"/>
      <c r="O64" s="82"/>
      <c r="P64" s="75"/>
      <c r="Q64" s="76"/>
    </row>
    <row r="65" s="77" customFormat="true" ht="9" hidden="false" customHeight="true" outlineLevel="0" collapsed="false">
      <c r="A65" s="78"/>
      <c r="B65" s="78"/>
      <c r="C65" s="78"/>
      <c r="D65" s="83"/>
      <c r="E65" s="84"/>
      <c r="F65" s="84"/>
      <c r="G65" s="85"/>
      <c r="H65" s="84"/>
      <c r="I65" s="86"/>
      <c r="J65" s="96" t="s">
        <v>145</v>
      </c>
      <c r="K65" s="106"/>
      <c r="L65" s="75"/>
      <c r="M65" s="82"/>
      <c r="N65" s="84"/>
      <c r="O65" s="82"/>
      <c r="P65" s="75"/>
      <c r="Q65" s="76"/>
    </row>
    <row r="66" s="77" customFormat="true" ht="9" hidden="false" customHeight="true" outlineLevel="0" collapsed="false">
      <c r="A66" s="78"/>
      <c r="B66" s="89"/>
      <c r="C66" s="89"/>
      <c r="D66" s="90"/>
      <c r="E66" s="210" t="s">
        <v>149</v>
      </c>
      <c r="F66" s="210"/>
      <c r="G66" s="210"/>
      <c r="H66" s="210"/>
      <c r="I66" s="210"/>
      <c r="J66" s="108" t="s">
        <v>146</v>
      </c>
      <c r="K66" s="109"/>
      <c r="L66" s="84"/>
      <c r="M66" s="82"/>
      <c r="N66" s="84"/>
      <c r="O66" s="82"/>
      <c r="P66" s="75"/>
      <c r="Q66" s="76"/>
    </row>
    <row r="67" s="77" customFormat="true" ht="9" hidden="false" customHeight="true" outlineLevel="0" collapsed="false">
      <c r="A67" s="114" t="n">
        <v>16</v>
      </c>
      <c r="B67" s="70"/>
      <c r="C67" s="70"/>
      <c r="D67" s="94"/>
      <c r="E67" s="210"/>
      <c r="F67" s="210"/>
      <c r="G67" s="210"/>
      <c r="H67" s="210"/>
      <c r="I67" s="210"/>
      <c r="J67" s="78" t="n">
        <v>83</v>
      </c>
      <c r="K67" s="82"/>
      <c r="L67" s="96"/>
      <c r="M67" s="87"/>
      <c r="N67" s="72" t="s">
        <v>20</v>
      </c>
      <c r="O67" s="123"/>
      <c r="P67" s="97"/>
      <c r="Q67" s="76"/>
    </row>
    <row r="68" s="77" customFormat="true" ht="14.25" hidden="false" customHeight="true" outlineLevel="0" collapsed="false">
      <c r="A68" s="78"/>
      <c r="B68" s="79"/>
      <c r="C68" s="79"/>
      <c r="D68" s="80"/>
      <c r="E68" s="115" t="s">
        <v>150</v>
      </c>
      <c r="F68" s="72"/>
      <c r="G68" s="121"/>
      <c r="H68" s="72"/>
      <c r="I68" s="81"/>
      <c r="J68" s="111"/>
      <c r="K68" s="82"/>
      <c r="L68" s="112"/>
      <c r="M68" s="98"/>
      <c r="N68" s="84" t="n">
        <v>82</v>
      </c>
      <c r="O68" s="82"/>
      <c r="P68" s="75"/>
      <c r="Q68" s="75" t="s">
        <v>180</v>
      </c>
    </row>
    <row r="69" s="145" customFormat="true" ht="9.6" hidden="false" customHeight="true" outlineLevel="0" collapsed="false">
      <c r="A69" s="134"/>
      <c r="B69" s="135"/>
      <c r="C69" s="135"/>
      <c r="D69" s="136"/>
      <c r="E69" s="137"/>
      <c r="F69" s="137"/>
      <c r="G69" s="138"/>
      <c r="H69" s="137"/>
      <c r="I69" s="139"/>
      <c r="J69" s="140"/>
      <c r="K69" s="141"/>
      <c r="L69" s="142"/>
      <c r="M69" s="143"/>
      <c r="N69" s="137"/>
      <c r="O69" s="143"/>
      <c r="P69" s="140"/>
      <c r="Q69" s="141"/>
    </row>
    <row r="70" s="64" customFormat="true" ht="6" hidden="false" customHeight="true" outlineLevel="0" collapsed="false">
      <c r="A70" s="134"/>
      <c r="B70" s="147"/>
      <c r="C70" s="147"/>
      <c r="D70" s="148"/>
      <c r="E70" s="140"/>
      <c r="F70" s="140"/>
      <c r="G70" s="149"/>
      <c r="H70" s="140"/>
      <c r="I70" s="150"/>
      <c r="J70" s="140"/>
      <c r="K70" s="141"/>
      <c r="L70" s="151"/>
      <c r="M70" s="152"/>
      <c r="N70" s="151"/>
      <c r="O70" s="152"/>
      <c r="P70" s="153"/>
      <c r="Q70" s="164"/>
    </row>
    <row r="71" s="157" customFormat="true" ht="10.5" hidden="false" customHeight="true" outlineLevel="0" collapsed="false">
      <c r="A71" s="165" t="s">
        <v>152</v>
      </c>
      <c r="B71" s="166"/>
      <c r="C71" s="167"/>
      <c r="D71" s="168" t="s">
        <v>153</v>
      </c>
      <c r="E71" s="169" t="s">
        <v>154</v>
      </c>
      <c r="F71" s="169"/>
      <c r="G71" s="169"/>
      <c r="H71" s="170"/>
      <c r="I71" s="168" t="s">
        <v>153</v>
      </c>
      <c r="J71" s="169" t="s">
        <v>155</v>
      </c>
      <c r="K71" s="171"/>
      <c r="L71" s="169"/>
      <c r="M71" s="172"/>
      <c r="N71" s="173" t="s">
        <v>156</v>
      </c>
      <c r="O71" s="171"/>
      <c r="P71" s="173"/>
      <c r="Q71" s="174"/>
    </row>
    <row r="72" s="157" customFormat="true" ht="13.5" hidden="false" customHeight="true" outlineLevel="0" collapsed="false">
      <c r="A72" s="175" t="s">
        <v>157</v>
      </c>
      <c r="B72" s="176"/>
      <c r="C72" s="177"/>
      <c r="D72" s="178" t="n">
        <v>1</v>
      </c>
      <c r="E72" s="179"/>
      <c r="F72" s="180"/>
      <c r="G72" s="180"/>
      <c r="H72" s="208"/>
      <c r="I72" s="182" t="s">
        <v>159</v>
      </c>
      <c r="J72" s="183"/>
      <c r="K72" s="184"/>
      <c r="L72" s="183"/>
      <c r="M72" s="185"/>
      <c r="N72" s="186" t="s">
        <v>160</v>
      </c>
      <c r="O72" s="187"/>
      <c r="P72" s="188"/>
      <c r="Q72" s="189"/>
    </row>
    <row r="73" s="157" customFormat="true" ht="13.5" hidden="false" customHeight="true" outlineLevel="0" collapsed="false">
      <c r="A73" s="175" t="s">
        <v>161</v>
      </c>
      <c r="B73" s="176"/>
      <c r="C73" s="177"/>
      <c r="D73" s="178"/>
      <c r="E73" s="179"/>
      <c r="F73" s="180"/>
      <c r="G73" s="180"/>
      <c r="H73" s="208"/>
      <c r="I73" s="182"/>
      <c r="J73" s="183"/>
      <c r="K73" s="184"/>
      <c r="L73" s="183"/>
      <c r="M73" s="185"/>
      <c r="N73" s="180"/>
      <c r="O73" s="184"/>
      <c r="P73" s="180"/>
      <c r="Q73" s="191"/>
    </row>
    <row r="74" s="157" customFormat="true" ht="13.5" hidden="false" customHeight="true" outlineLevel="0" collapsed="false">
      <c r="A74" s="192" t="s">
        <v>162</v>
      </c>
      <c r="B74" s="193"/>
      <c r="C74" s="194"/>
      <c r="D74" s="178" t="n">
        <v>2</v>
      </c>
      <c r="E74" s="179"/>
      <c r="F74" s="180"/>
      <c r="G74" s="180"/>
      <c r="H74" s="208"/>
      <c r="I74" s="182" t="s">
        <v>164</v>
      </c>
      <c r="J74" s="183"/>
      <c r="K74" s="184"/>
      <c r="L74" s="183"/>
      <c r="M74" s="185"/>
      <c r="N74" s="180"/>
      <c r="O74" s="184"/>
      <c r="P74" s="180"/>
      <c r="Q74" s="191"/>
    </row>
    <row r="75" s="157" customFormat="true" ht="13.5" hidden="false" customHeight="true" outlineLevel="0" collapsed="false">
      <c r="A75" s="165" t="s">
        <v>165</v>
      </c>
      <c r="B75" s="193"/>
      <c r="C75" s="194"/>
      <c r="D75" s="178"/>
      <c r="E75" s="179"/>
      <c r="F75" s="180"/>
      <c r="G75" s="180"/>
      <c r="H75" s="208"/>
      <c r="I75" s="182"/>
      <c r="J75" s="183"/>
      <c r="K75" s="184"/>
      <c r="L75" s="183"/>
      <c r="M75" s="185"/>
      <c r="N75" s="188"/>
      <c r="O75" s="187"/>
      <c r="P75" s="188"/>
      <c r="Q75" s="195"/>
    </row>
    <row r="76" s="157" customFormat="true" ht="13.5" hidden="false" customHeight="true" outlineLevel="0" collapsed="false">
      <c r="A76" s="175" t="s">
        <v>157</v>
      </c>
      <c r="B76" s="176"/>
      <c r="C76" s="177"/>
      <c r="D76" s="178" t="n">
        <v>3</v>
      </c>
      <c r="E76" s="179"/>
      <c r="F76" s="180"/>
      <c r="G76" s="180"/>
      <c r="H76" s="208"/>
      <c r="I76" s="182" t="s">
        <v>166</v>
      </c>
      <c r="J76" s="183"/>
      <c r="K76" s="184"/>
      <c r="L76" s="183"/>
      <c r="M76" s="185"/>
      <c r="N76" s="186" t="s">
        <v>70</v>
      </c>
      <c r="O76" s="187"/>
      <c r="P76" s="188"/>
      <c r="Q76" s="195"/>
    </row>
    <row r="77" s="157" customFormat="true" ht="13.5" hidden="false" customHeight="true" outlineLevel="0" collapsed="false">
      <c r="A77" s="175" t="s">
        <v>161</v>
      </c>
      <c r="B77" s="176"/>
      <c r="C77" s="177"/>
      <c r="D77" s="178"/>
      <c r="E77" s="179"/>
      <c r="F77" s="180"/>
      <c r="G77" s="180"/>
      <c r="H77" s="208"/>
      <c r="I77" s="182"/>
      <c r="J77" s="183"/>
      <c r="K77" s="184"/>
      <c r="L77" s="183"/>
      <c r="M77" s="185"/>
      <c r="N77" s="180"/>
      <c r="O77" s="184"/>
      <c r="P77" s="180"/>
      <c r="Q77" s="191"/>
    </row>
    <row r="78" s="157" customFormat="true" ht="13.5" hidden="false" customHeight="true" outlineLevel="0" collapsed="false">
      <c r="A78" s="192" t="s">
        <v>162</v>
      </c>
      <c r="B78" s="193"/>
      <c r="C78" s="196"/>
      <c r="D78" s="178" t="n">
        <v>4</v>
      </c>
      <c r="E78" s="179"/>
      <c r="F78" s="180"/>
      <c r="G78" s="180"/>
      <c r="H78" s="208"/>
      <c r="I78" s="182" t="s">
        <v>167</v>
      </c>
      <c r="J78" s="183"/>
      <c r="K78" s="184"/>
      <c r="L78" s="183"/>
      <c r="M78" s="185"/>
      <c r="N78" s="180"/>
      <c r="O78" s="184"/>
      <c r="P78" s="180"/>
      <c r="Q78" s="191"/>
    </row>
    <row r="79" s="157" customFormat="true" ht="13.5" hidden="false" customHeight="true" outlineLevel="0" collapsed="false">
      <c r="A79" s="192"/>
      <c r="B79" s="188"/>
      <c r="C79" s="194"/>
      <c r="D79" s="197"/>
      <c r="E79" s="198"/>
      <c r="F79" s="188"/>
      <c r="G79" s="188"/>
      <c r="H79" s="199"/>
      <c r="I79" s="200"/>
      <c r="J79" s="188"/>
      <c r="K79" s="187"/>
      <c r="L79" s="188"/>
      <c r="M79" s="195"/>
      <c r="N79" s="201" t="s">
        <v>74</v>
      </c>
      <c r="O79" s="187"/>
      <c r="P79" s="202"/>
      <c r="Q79" s="195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6">
    <mergeCell ref="E6:I7"/>
    <mergeCell ref="E18:I19"/>
    <mergeCell ref="E34:I35"/>
    <mergeCell ref="E38:I39"/>
    <mergeCell ref="E54:I55"/>
    <mergeCell ref="E66:I6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9" activeCellId="0" sqref="N59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6" width="4.1"/>
    <col collapsed="false" customWidth="true" hidden="false" outlineLevel="0" max="3" min="3" style="6" width="4.66"/>
    <col collapsed="false" customWidth="true" hidden="false" outlineLevel="0" max="4" min="4" style="6" width="4.33"/>
    <col collapsed="false" customWidth="true" hidden="false" outlineLevel="0" max="5" min="5" style="6" width="12.66"/>
    <col collapsed="false" customWidth="true" hidden="false" outlineLevel="0" max="6" min="6" style="6" width="2.66"/>
    <col collapsed="false" customWidth="true" hidden="false" outlineLevel="0" max="7" min="7" style="6" width="7.1"/>
    <col collapsed="false" customWidth="true" hidden="false" outlineLevel="0" max="8" min="8" style="6" width="5.87"/>
    <col collapsed="false" customWidth="true" hidden="false" outlineLevel="0" max="9" min="9" style="7" width="3.43"/>
    <col collapsed="false" customWidth="true" hidden="false" outlineLevel="0" max="10" min="10" style="8" width="10.66"/>
    <col collapsed="false" customWidth="true" hidden="false" outlineLevel="0" max="11" min="11" style="9" width="1.66"/>
    <col collapsed="false" customWidth="true" hidden="false" outlineLevel="0" max="12" min="12" style="8" width="10.66"/>
    <col collapsed="false" customWidth="true" hidden="false" outlineLevel="0" max="13" min="13" style="10" width="1.66"/>
    <col collapsed="false" customWidth="true" hidden="false" outlineLevel="0" max="14" min="14" style="8" width="10.66"/>
    <col collapsed="false" customWidth="true" hidden="false" outlineLevel="0" max="15" min="15" style="9" width="1.66"/>
    <col collapsed="false" customWidth="true" hidden="false" outlineLevel="0" max="16" min="16" style="8" width="10.66"/>
    <col collapsed="false" customWidth="true" hidden="false" outlineLevel="0" max="17" min="17" style="10" width="1.66"/>
    <col collapsed="false" customWidth="false" hidden="true" outlineLevel="0" max="18" min="18" style="6" width="9.06"/>
    <col collapsed="false" customWidth="false" hidden="false" outlineLevel="0" max="257" min="19" style="6" width="9.1"/>
  </cols>
  <sheetData>
    <row r="1" s="14" customFormat="true" ht="21.75" hidden="false" customHeight="true" outlineLevel="0" collapsed="false">
      <c r="A1" s="11" t="s">
        <v>64</v>
      </c>
      <c r="B1" s="12"/>
      <c r="C1" s="13"/>
      <c r="D1" s="13"/>
      <c r="E1" s="13"/>
      <c r="G1" s="15"/>
      <c r="I1" s="16"/>
      <c r="J1" s="17" t="s">
        <v>65</v>
      </c>
      <c r="K1" s="18"/>
      <c r="L1" s="19"/>
      <c r="M1" s="18"/>
      <c r="N1" s="20"/>
      <c r="O1" s="18"/>
      <c r="P1" s="21"/>
      <c r="Q1" s="22"/>
    </row>
    <row r="2" s="34" customFormat="true" ht="16.2" hidden="false" customHeight="false" outlineLevel="0" collapsed="false">
      <c r="A2" s="23"/>
      <c r="B2" s="24"/>
      <c r="C2" s="25"/>
      <c r="D2" s="25"/>
      <c r="E2" s="25"/>
      <c r="F2" s="26"/>
      <c r="G2" s="27"/>
      <c r="H2" s="25"/>
      <c r="I2" s="28"/>
      <c r="J2" s="29" t="s">
        <v>181</v>
      </c>
      <c r="K2" s="30"/>
      <c r="L2" s="31"/>
      <c r="M2" s="30"/>
      <c r="N2" s="32"/>
      <c r="O2" s="30"/>
      <c r="P2" s="33"/>
      <c r="Q2" s="30"/>
    </row>
    <row r="3" s="41" customFormat="true" ht="11.25" hidden="false" customHeight="true" outlineLevel="0" collapsed="false">
      <c r="A3" s="35" t="s">
        <v>66</v>
      </c>
      <c r="B3" s="35"/>
      <c r="C3" s="35"/>
      <c r="D3" s="35"/>
      <c r="E3" s="36"/>
      <c r="F3" s="35" t="s">
        <v>67</v>
      </c>
      <c r="G3" s="36"/>
      <c r="H3" s="35"/>
      <c r="I3" s="37"/>
      <c r="J3" s="35" t="s">
        <v>68</v>
      </c>
      <c r="K3" s="38"/>
      <c r="L3" s="39" t="s">
        <v>69</v>
      </c>
      <c r="M3" s="38"/>
      <c r="N3" s="35"/>
      <c r="O3" s="37"/>
      <c r="P3" s="36"/>
      <c r="Q3" s="40" t="s">
        <v>70</v>
      </c>
    </row>
    <row r="4" s="49" customFormat="true" ht="13.5" hidden="false" customHeight="true" outlineLevel="0" collapsed="false">
      <c r="A4" s="42" t="s">
        <v>71</v>
      </c>
      <c r="B4" s="42"/>
      <c r="C4" s="42"/>
      <c r="D4" s="42"/>
      <c r="E4" s="42"/>
      <c r="F4" s="42" t="s">
        <v>72</v>
      </c>
      <c r="G4" s="43"/>
      <c r="H4" s="42"/>
      <c r="I4" s="44"/>
      <c r="J4" s="45"/>
      <c r="K4" s="44"/>
      <c r="L4" s="46" t="s">
        <v>73</v>
      </c>
      <c r="M4" s="47"/>
      <c r="N4" s="42"/>
      <c r="O4" s="44"/>
      <c r="P4" s="48"/>
      <c r="Q4" s="48" t="s">
        <v>74</v>
      </c>
    </row>
    <row r="5" s="59" customFormat="true" ht="9.6" hidden="false" customHeight="false" outlineLevel="0" collapsed="false">
      <c r="A5" s="50"/>
      <c r="B5" s="51" t="s">
        <v>75</v>
      </c>
      <c r="C5" s="52" t="s">
        <v>76</v>
      </c>
      <c r="D5" s="51" t="s">
        <v>77</v>
      </c>
      <c r="E5" s="53" t="s">
        <v>78</v>
      </c>
      <c r="F5" s="53" t="s">
        <v>79</v>
      </c>
      <c r="G5" s="54"/>
      <c r="H5" s="53" t="s">
        <v>80</v>
      </c>
      <c r="I5" s="55"/>
      <c r="J5" s="51" t="s">
        <v>81</v>
      </c>
      <c r="K5" s="56"/>
      <c r="L5" s="57" t="s">
        <v>82</v>
      </c>
      <c r="M5" s="56"/>
      <c r="N5" s="57" t="s">
        <v>83</v>
      </c>
      <c r="O5" s="56"/>
      <c r="P5" s="57" t="s">
        <v>84</v>
      </c>
      <c r="Q5" s="58"/>
    </row>
    <row r="6" s="59" customFormat="true" ht="8.25" hidden="false" customHeight="true" outlineLevel="0" collapsed="false">
      <c r="A6" s="60"/>
      <c r="B6" s="61"/>
      <c r="C6" s="62"/>
      <c r="D6" s="61"/>
      <c r="E6" s="209" t="s">
        <v>91</v>
      </c>
      <c r="F6" s="209"/>
      <c r="G6" s="209"/>
      <c r="H6" s="209"/>
      <c r="I6" s="209"/>
      <c r="J6" s="62"/>
      <c r="K6" s="66"/>
      <c r="L6" s="62"/>
      <c r="M6" s="66"/>
      <c r="N6" s="62"/>
      <c r="O6" s="66"/>
      <c r="P6" s="62"/>
      <c r="Q6" s="67"/>
    </row>
    <row r="7" s="77" customFormat="true" ht="9" hidden="false" customHeight="true" outlineLevel="0" collapsed="false">
      <c r="A7" s="114" t="n">
        <v>1</v>
      </c>
      <c r="B7" s="69"/>
      <c r="C7" s="70"/>
      <c r="D7" s="71"/>
      <c r="E7" s="209"/>
      <c r="F7" s="209"/>
      <c r="G7" s="209"/>
      <c r="H7" s="209"/>
      <c r="I7" s="209"/>
      <c r="J7" s="75"/>
      <c r="K7" s="76"/>
      <c r="L7" s="75"/>
      <c r="M7" s="76"/>
      <c r="N7" s="75"/>
      <c r="O7" s="76"/>
      <c r="P7" s="75"/>
      <c r="Q7" s="76"/>
    </row>
    <row r="8" s="77" customFormat="true" ht="14.25" hidden="false" customHeight="true" outlineLevel="0" collapsed="false">
      <c r="A8" s="114"/>
      <c r="B8" s="79"/>
      <c r="C8" s="79"/>
      <c r="D8" s="80"/>
      <c r="E8" s="97" t="s">
        <v>92</v>
      </c>
      <c r="F8" s="97"/>
      <c r="G8" s="73"/>
      <c r="H8" s="97"/>
      <c r="I8" s="81"/>
      <c r="J8" s="78"/>
      <c r="K8" s="82"/>
      <c r="L8" s="75"/>
      <c r="M8" s="76"/>
      <c r="N8" s="75"/>
      <c r="O8" s="76"/>
      <c r="P8" s="75"/>
      <c r="Q8" s="76"/>
    </row>
    <row r="9" s="77" customFormat="true" ht="11.25" hidden="false" customHeight="true" outlineLevel="0" collapsed="false">
      <c r="A9" s="114"/>
      <c r="B9" s="78"/>
      <c r="C9" s="78"/>
      <c r="D9" s="83"/>
      <c r="E9" s="84"/>
      <c r="F9" s="84"/>
      <c r="G9" s="85"/>
      <c r="H9" s="84"/>
      <c r="I9" s="86"/>
      <c r="J9" s="96" t="s">
        <v>93</v>
      </c>
      <c r="K9" s="88"/>
      <c r="L9" s="75"/>
      <c r="M9" s="76"/>
      <c r="N9" s="75"/>
      <c r="O9" s="76"/>
      <c r="P9" s="75"/>
      <c r="Q9" s="76"/>
    </row>
    <row r="10" s="77" customFormat="true" ht="9" hidden="false" customHeight="true" outlineLevel="0" collapsed="false">
      <c r="A10" s="114"/>
      <c r="B10" s="89"/>
      <c r="C10" s="89"/>
      <c r="D10" s="90"/>
      <c r="E10" s="210" t="s">
        <v>93</v>
      </c>
      <c r="F10" s="210"/>
      <c r="G10" s="210"/>
      <c r="H10" s="210"/>
      <c r="I10" s="210"/>
      <c r="J10" s="108" t="s">
        <v>94</v>
      </c>
      <c r="K10" s="93"/>
      <c r="L10" s="84"/>
      <c r="M10" s="82"/>
      <c r="N10" s="75"/>
      <c r="O10" s="76"/>
      <c r="P10" s="75"/>
      <c r="Q10" s="76"/>
    </row>
    <row r="11" s="77" customFormat="true" ht="9" hidden="false" customHeight="true" outlineLevel="0" collapsed="false">
      <c r="A11" s="114" t="n">
        <v>2</v>
      </c>
      <c r="B11" s="70"/>
      <c r="C11" s="70"/>
      <c r="D11" s="94"/>
      <c r="E11" s="210"/>
      <c r="F11" s="210"/>
      <c r="G11" s="210"/>
      <c r="H11" s="210"/>
      <c r="I11" s="210"/>
      <c r="J11" s="78" t="s">
        <v>174</v>
      </c>
      <c r="K11" s="95"/>
      <c r="L11" s="96"/>
      <c r="M11" s="88"/>
      <c r="N11" s="75"/>
      <c r="O11" s="76"/>
      <c r="P11" s="75"/>
      <c r="Q11" s="76"/>
    </row>
    <row r="12" s="77" customFormat="true" ht="14.25" hidden="false" customHeight="true" outlineLevel="0" collapsed="false">
      <c r="A12" s="114"/>
      <c r="B12" s="79"/>
      <c r="C12" s="79"/>
      <c r="D12" s="80"/>
      <c r="E12" s="115" t="s">
        <v>94</v>
      </c>
      <c r="F12" s="115"/>
      <c r="G12" s="116"/>
      <c r="H12" s="115"/>
      <c r="I12" s="81"/>
      <c r="J12" s="78"/>
      <c r="K12" s="95"/>
      <c r="L12" s="78"/>
      <c r="M12" s="98"/>
      <c r="N12" s="75"/>
      <c r="O12" s="76"/>
      <c r="P12" s="75"/>
      <c r="Q12" s="76"/>
    </row>
    <row r="13" s="77" customFormat="true" ht="9.75" hidden="false" customHeight="true" outlineLevel="0" collapsed="false">
      <c r="A13" s="114"/>
      <c r="B13" s="78"/>
      <c r="C13" s="78"/>
      <c r="D13" s="99"/>
      <c r="E13" s="84"/>
      <c r="F13" s="84"/>
      <c r="G13" s="85"/>
      <c r="H13" s="84"/>
      <c r="I13" s="100"/>
      <c r="J13" s="89"/>
      <c r="K13" s="95"/>
      <c r="L13" s="105" t="s">
        <v>115</v>
      </c>
      <c r="M13" s="82"/>
      <c r="N13" s="75"/>
      <c r="O13" s="76"/>
      <c r="P13" s="75"/>
      <c r="Q13" s="76"/>
    </row>
    <row r="14" s="77" customFormat="true" ht="9" hidden="false" customHeight="true" outlineLevel="0" collapsed="false">
      <c r="A14" s="114"/>
      <c r="B14" s="89"/>
      <c r="C14" s="89"/>
      <c r="D14" s="102"/>
      <c r="E14" s="75"/>
      <c r="F14" s="75"/>
      <c r="G14" s="75"/>
      <c r="H14" s="75"/>
      <c r="I14" s="75"/>
      <c r="J14" s="89"/>
      <c r="K14" s="95"/>
      <c r="L14" s="108" t="s">
        <v>116</v>
      </c>
      <c r="M14" s="93"/>
      <c r="N14" s="84"/>
      <c r="O14" s="82"/>
      <c r="P14" s="75"/>
      <c r="Q14" s="76"/>
    </row>
    <row r="15" s="77" customFormat="true" ht="9" hidden="false" customHeight="true" outlineLevel="0" collapsed="false">
      <c r="A15" s="114" t="n">
        <v>3</v>
      </c>
      <c r="B15" s="70"/>
      <c r="C15" s="70"/>
      <c r="D15" s="94"/>
      <c r="E15" s="97" t="s">
        <v>109</v>
      </c>
      <c r="F15" s="97"/>
      <c r="G15" s="97"/>
      <c r="H15" s="97"/>
      <c r="I15" s="97"/>
      <c r="J15" s="89"/>
      <c r="K15" s="95"/>
      <c r="L15" s="89" t="n">
        <v>83</v>
      </c>
      <c r="M15" s="95"/>
      <c r="N15" s="96"/>
      <c r="O15" s="82"/>
      <c r="P15" s="75"/>
      <c r="Q15" s="76"/>
    </row>
    <row r="16" s="77" customFormat="true" ht="14.25" hidden="false" customHeight="true" outlineLevel="0" collapsed="false">
      <c r="A16" s="114"/>
      <c r="B16" s="79"/>
      <c r="C16" s="79"/>
      <c r="D16" s="80"/>
      <c r="E16" s="97" t="s">
        <v>110</v>
      </c>
      <c r="F16" s="97"/>
      <c r="G16" s="73"/>
      <c r="H16" s="97"/>
      <c r="I16" s="81"/>
      <c r="J16" s="78"/>
      <c r="K16" s="95"/>
      <c r="L16" s="75"/>
      <c r="M16" s="95"/>
      <c r="N16" s="84"/>
      <c r="O16" s="82"/>
      <c r="P16" s="75"/>
      <c r="Q16" s="76"/>
    </row>
    <row r="17" s="77" customFormat="true" ht="10.5" hidden="false" customHeight="true" outlineLevel="0" collapsed="false">
      <c r="A17" s="114"/>
      <c r="B17" s="78"/>
      <c r="C17" s="78"/>
      <c r="D17" s="99"/>
      <c r="E17" s="84"/>
      <c r="F17" s="84"/>
      <c r="G17" s="85"/>
      <c r="H17" s="84"/>
      <c r="I17" s="86"/>
      <c r="J17" s="105" t="s">
        <v>115</v>
      </c>
      <c r="K17" s="106"/>
      <c r="L17" s="75"/>
      <c r="M17" s="95"/>
      <c r="N17" s="84"/>
      <c r="O17" s="82"/>
      <c r="P17" s="75"/>
      <c r="Q17" s="76"/>
    </row>
    <row r="18" s="77" customFormat="true" ht="7.5" hidden="false" customHeight="true" outlineLevel="0" collapsed="false">
      <c r="A18" s="114"/>
      <c r="B18" s="89"/>
      <c r="C18" s="89"/>
      <c r="D18" s="102"/>
      <c r="E18" s="210" t="s">
        <v>115</v>
      </c>
      <c r="F18" s="210"/>
      <c r="G18" s="210"/>
      <c r="H18" s="210"/>
      <c r="I18" s="210"/>
      <c r="J18" s="108" t="s">
        <v>116</v>
      </c>
      <c r="K18" s="109"/>
      <c r="L18" s="84"/>
      <c r="M18" s="95"/>
      <c r="N18" s="84"/>
      <c r="O18" s="82"/>
      <c r="P18" s="75"/>
      <c r="Q18" s="76"/>
    </row>
    <row r="19" s="77" customFormat="true" ht="9" hidden="false" customHeight="true" outlineLevel="0" collapsed="false">
      <c r="A19" s="114" t="n">
        <v>4</v>
      </c>
      <c r="B19" s="70"/>
      <c r="C19" s="70"/>
      <c r="D19" s="94"/>
      <c r="E19" s="210"/>
      <c r="F19" s="210"/>
      <c r="G19" s="210"/>
      <c r="H19" s="210"/>
      <c r="I19" s="210"/>
      <c r="J19" s="78" t="s">
        <v>174</v>
      </c>
      <c r="K19" s="82"/>
      <c r="L19" s="96"/>
      <c r="M19" s="106"/>
      <c r="N19" s="84"/>
      <c r="O19" s="82"/>
      <c r="P19" s="75"/>
      <c r="Q19" s="76"/>
    </row>
    <row r="20" s="77" customFormat="true" ht="14.25" hidden="false" customHeight="true" outlineLevel="0" collapsed="false">
      <c r="A20" s="114"/>
      <c r="B20" s="79"/>
      <c r="C20" s="79"/>
      <c r="D20" s="80"/>
      <c r="E20" s="115" t="s">
        <v>116</v>
      </c>
      <c r="F20" s="97"/>
      <c r="G20" s="73"/>
      <c r="H20" s="97"/>
      <c r="I20" s="81"/>
      <c r="J20" s="111"/>
      <c r="K20" s="82"/>
      <c r="L20" s="112"/>
      <c r="M20" s="113"/>
      <c r="N20" s="78"/>
      <c r="O20" s="82"/>
      <c r="P20" s="75"/>
      <c r="Q20" s="76"/>
    </row>
    <row r="21" s="77" customFormat="true" ht="9" hidden="false" customHeight="true" outlineLevel="0" collapsed="false">
      <c r="A21" s="114"/>
      <c r="B21" s="78"/>
      <c r="C21" s="78"/>
      <c r="D21" s="83"/>
      <c r="E21" s="84"/>
      <c r="F21" s="84"/>
      <c r="G21" s="85"/>
      <c r="H21" s="84"/>
      <c r="I21" s="100"/>
      <c r="J21" s="89"/>
      <c r="K21" s="76"/>
      <c r="L21" s="84"/>
      <c r="M21" s="95"/>
      <c r="N21" s="105"/>
      <c r="O21" s="82"/>
      <c r="P21" s="75"/>
      <c r="Q21" s="76"/>
    </row>
    <row r="22" s="77" customFormat="true" ht="9" hidden="false" customHeight="true" outlineLevel="0" collapsed="false">
      <c r="A22" s="114"/>
      <c r="B22" s="89"/>
      <c r="C22" s="89"/>
      <c r="D22" s="90"/>
      <c r="E22" s="127" t="s">
        <v>125</v>
      </c>
      <c r="F22" s="127"/>
      <c r="G22" s="127"/>
      <c r="H22" s="127"/>
      <c r="I22" s="127"/>
      <c r="J22" s="89"/>
      <c r="K22" s="76"/>
      <c r="L22" s="84"/>
      <c r="M22" s="95"/>
      <c r="N22" s="92" t="s">
        <v>26</v>
      </c>
      <c r="O22" s="93"/>
      <c r="P22" s="84"/>
      <c r="Q22" s="82"/>
    </row>
    <row r="23" s="77" customFormat="true" ht="9" hidden="false" customHeight="true" outlineLevel="0" collapsed="false">
      <c r="A23" s="114" t="n">
        <v>5</v>
      </c>
      <c r="B23" s="70"/>
      <c r="C23" s="70"/>
      <c r="D23" s="94"/>
      <c r="E23" s="127"/>
      <c r="F23" s="127"/>
      <c r="G23" s="127"/>
      <c r="H23" s="127"/>
      <c r="I23" s="127"/>
      <c r="J23" s="89"/>
      <c r="K23" s="76"/>
      <c r="L23" s="75"/>
      <c r="M23" s="95"/>
      <c r="N23" s="89" t="n">
        <v>84</v>
      </c>
      <c r="O23" s="82"/>
      <c r="P23" s="84" t="s">
        <v>182</v>
      </c>
      <c r="Q23" s="82"/>
    </row>
    <row r="24" s="77" customFormat="true" ht="14.25" hidden="false" customHeight="true" outlineLevel="0" collapsed="false">
      <c r="A24" s="114"/>
      <c r="B24" s="79"/>
      <c r="C24" s="79"/>
      <c r="D24" s="80"/>
      <c r="E24" s="97" t="s">
        <v>126</v>
      </c>
      <c r="F24" s="97"/>
      <c r="G24" s="73"/>
      <c r="H24" s="97"/>
      <c r="I24" s="81"/>
      <c r="J24" s="78"/>
      <c r="K24" s="82"/>
      <c r="L24" s="75"/>
      <c r="M24" s="95"/>
      <c r="N24" s="75"/>
      <c r="O24" s="82"/>
      <c r="P24" s="84"/>
      <c r="Q24" s="82"/>
    </row>
    <row r="25" s="77" customFormat="true" ht="9.75" hidden="false" customHeight="true" outlineLevel="0" collapsed="false">
      <c r="A25" s="114"/>
      <c r="B25" s="78"/>
      <c r="C25" s="78"/>
      <c r="D25" s="83"/>
      <c r="E25" s="84"/>
      <c r="F25" s="84"/>
      <c r="G25" s="85"/>
      <c r="H25" s="84"/>
      <c r="I25" s="86"/>
      <c r="J25" s="105" t="s">
        <v>131</v>
      </c>
      <c r="K25" s="88"/>
      <c r="L25" s="75"/>
      <c r="M25" s="95"/>
      <c r="N25" s="75"/>
      <c r="O25" s="82"/>
      <c r="P25" s="84"/>
      <c r="Q25" s="82"/>
    </row>
    <row r="26" s="77" customFormat="true" ht="9" hidden="false" customHeight="true" outlineLevel="0" collapsed="false">
      <c r="A26" s="114"/>
      <c r="B26" s="89"/>
      <c r="C26" s="89"/>
      <c r="D26" s="90"/>
      <c r="E26" s="84"/>
      <c r="F26" s="84"/>
      <c r="G26" s="84"/>
      <c r="H26" s="84"/>
      <c r="I26" s="214"/>
      <c r="J26" s="108" t="s">
        <v>132</v>
      </c>
      <c r="K26" s="93"/>
      <c r="L26" s="84"/>
      <c r="M26" s="95"/>
      <c r="N26" s="75"/>
      <c r="O26" s="82"/>
      <c r="P26" s="84"/>
      <c r="Q26" s="82"/>
    </row>
    <row r="27" s="77" customFormat="true" ht="9" hidden="false" customHeight="true" outlineLevel="0" collapsed="false">
      <c r="A27" s="114" t="n">
        <v>6</v>
      </c>
      <c r="B27" s="70"/>
      <c r="C27" s="70"/>
      <c r="D27" s="94"/>
      <c r="E27" s="97" t="s">
        <v>131</v>
      </c>
      <c r="F27" s="97"/>
      <c r="G27" s="97"/>
      <c r="H27" s="97"/>
      <c r="I27" s="215"/>
      <c r="J27" s="78" t="s">
        <v>174</v>
      </c>
      <c r="K27" s="95"/>
      <c r="L27" s="96"/>
      <c r="M27" s="106"/>
      <c r="N27" s="75"/>
      <c r="O27" s="82"/>
      <c r="P27" s="84"/>
      <c r="Q27" s="82"/>
    </row>
    <row r="28" s="77" customFormat="true" ht="14.25" hidden="false" customHeight="true" outlineLevel="0" collapsed="false">
      <c r="A28" s="114"/>
      <c r="B28" s="79"/>
      <c r="C28" s="79"/>
      <c r="D28" s="80"/>
      <c r="E28" s="115" t="s">
        <v>132</v>
      </c>
      <c r="F28" s="97"/>
      <c r="G28" s="73"/>
      <c r="H28" s="97"/>
      <c r="I28" s="81"/>
      <c r="J28" s="78"/>
      <c r="K28" s="95"/>
      <c r="L28" s="78"/>
      <c r="M28" s="113"/>
      <c r="N28" s="75"/>
      <c r="O28" s="82"/>
      <c r="P28" s="84"/>
      <c r="Q28" s="82"/>
    </row>
    <row r="29" s="77" customFormat="true" ht="9" hidden="false" customHeight="true" outlineLevel="0" collapsed="false">
      <c r="A29" s="114"/>
      <c r="B29" s="78"/>
      <c r="C29" s="78"/>
      <c r="D29" s="99"/>
      <c r="E29" s="84"/>
      <c r="F29" s="84"/>
      <c r="G29" s="85"/>
      <c r="H29" s="84"/>
      <c r="I29" s="100"/>
      <c r="J29" s="89"/>
      <c r="K29" s="95"/>
      <c r="L29" s="105" t="s">
        <v>139</v>
      </c>
      <c r="M29" s="95"/>
      <c r="N29" s="75"/>
      <c r="O29" s="82"/>
      <c r="P29" s="84"/>
      <c r="Q29" s="82"/>
    </row>
    <row r="30" s="77" customFormat="true" ht="9" hidden="false" customHeight="true" outlineLevel="0" collapsed="false">
      <c r="A30" s="114"/>
      <c r="B30" s="89"/>
      <c r="C30" s="89"/>
      <c r="D30" s="102"/>
      <c r="E30" s="127" t="s">
        <v>139</v>
      </c>
      <c r="F30" s="127"/>
      <c r="G30" s="127"/>
      <c r="H30" s="127"/>
      <c r="I30" s="127"/>
      <c r="J30" s="89"/>
      <c r="K30" s="82"/>
      <c r="L30" s="216" t="s">
        <v>140</v>
      </c>
      <c r="M30" s="109"/>
      <c r="N30" s="84"/>
      <c r="O30" s="82"/>
      <c r="P30" s="84"/>
      <c r="Q30" s="82"/>
    </row>
    <row r="31" s="77" customFormat="true" ht="9" hidden="false" customHeight="true" outlineLevel="0" collapsed="false">
      <c r="A31" s="114" t="n">
        <v>7</v>
      </c>
      <c r="B31" s="70"/>
      <c r="C31" s="70"/>
      <c r="D31" s="94"/>
      <c r="E31" s="127"/>
      <c r="F31" s="127"/>
      <c r="G31" s="127"/>
      <c r="H31" s="127"/>
      <c r="I31" s="127"/>
      <c r="J31" s="89"/>
      <c r="K31" s="95"/>
      <c r="L31" s="89" t="n">
        <v>80</v>
      </c>
      <c r="M31" s="82"/>
      <c r="N31" s="96"/>
      <c r="O31" s="82"/>
      <c r="P31" s="84"/>
      <c r="Q31" s="82"/>
    </row>
    <row r="32" s="77" customFormat="true" ht="12" hidden="false" customHeight="true" outlineLevel="0" collapsed="false">
      <c r="A32" s="114"/>
      <c r="B32" s="79"/>
      <c r="C32" s="79"/>
      <c r="D32" s="80"/>
      <c r="E32" s="115" t="s">
        <v>140</v>
      </c>
      <c r="F32" s="97"/>
      <c r="G32" s="73"/>
      <c r="H32" s="97"/>
      <c r="I32" s="81"/>
      <c r="J32" s="78"/>
      <c r="K32" s="95"/>
      <c r="L32" s="75"/>
      <c r="M32" s="82"/>
      <c r="N32" s="84"/>
      <c r="O32" s="82"/>
      <c r="P32" s="84"/>
      <c r="Q32" s="82"/>
    </row>
    <row r="33" s="77" customFormat="true" ht="8.25" hidden="false" customHeight="true" outlineLevel="0" collapsed="false">
      <c r="A33" s="114"/>
      <c r="B33" s="78"/>
      <c r="C33" s="78"/>
      <c r="D33" s="99"/>
      <c r="E33" s="84"/>
      <c r="F33" s="84"/>
      <c r="G33" s="85"/>
      <c r="H33" s="84"/>
      <c r="I33" s="86"/>
      <c r="J33" s="96" t="s">
        <v>139</v>
      </c>
      <c r="K33" s="106"/>
      <c r="L33" s="75"/>
      <c r="M33" s="82"/>
      <c r="N33" s="72" t="s">
        <v>183</v>
      </c>
      <c r="O33" s="72" t="s">
        <v>28</v>
      </c>
      <c r="P33" s="108"/>
      <c r="Q33" s="123"/>
    </row>
    <row r="34" s="77" customFormat="true" ht="9.75" hidden="false" customHeight="true" outlineLevel="0" collapsed="false">
      <c r="A34" s="114"/>
      <c r="B34" s="89"/>
      <c r="C34" s="89"/>
      <c r="D34" s="102"/>
      <c r="E34" s="210" t="s">
        <v>149</v>
      </c>
      <c r="F34" s="210"/>
      <c r="G34" s="210"/>
      <c r="H34" s="210"/>
      <c r="I34" s="210"/>
      <c r="J34" s="160" t="s">
        <v>140</v>
      </c>
      <c r="K34" s="109"/>
      <c r="L34" s="84"/>
      <c r="M34" s="82"/>
      <c r="N34" s="84"/>
      <c r="O34" s="82"/>
      <c r="P34" s="78" t="n">
        <v>84</v>
      </c>
      <c r="Q34" s="82" t="n">
        <f aca="false">N23</f>
        <v>84</v>
      </c>
    </row>
    <row r="35" s="77" customFormat="true" ht="9" hidden="false" customHeight="true" outlineLevel="0" collapsed="false">
      <c r="A35" s="114" t="n">
        <v>8</v>
      </c>
      <c r="B35" s="70"/>
      <c r="C35" s="70"/>
      <c r="D35" s="94"/>
      <c r="E35" s="210"/>
      <c r="F35" s="210"/>
      <c r="G35" s="210"/>
      <c r="H35" s="210"/>
      <c r="I35" s="210"/>
      <c r="J35" s="78" t="s">
        <v>174</v>
      </c>
      <c r="K35" s="82"/>
      <c r="L35" s="133"/>
      <c r="M35" s="88"/>
      <c r="N35" s="84"/>
      <c r="O35" s="82"/>
      <c r="P35" s="84"/>
      <c r="Q35" s="82"/>
    </row>
    <row r="36" s="77" customFormat="true" ht="14.25" hidden="false" customHeight="true" outlineLevel="0" collapsed="false">
      <c r="A36" s="114"/>
      <c r="B36" s="79"/>
      <c r="C36" s="79"/>
      <c r="D36" s="80"/>
      <c r="E36" s="115" t="s">
        <v>150</v>
      </c>
      <c r="F36" s="97"/>
      <c r="G36" s="73"/>
      <c r="H36" s="97"/>
      <c r="I36" s="81"/>
      <c r="J36" s="111"/>
      <c r="K36" s="82"/>
      <c r="L36" s="112"/>
      <c r="M36" s="98"/>
      <c r="N36" s="84"/>
      <c r="O36" s="82"/>
      <c r="P36" s="120"/>
      <c r="Q36" s="82"/>
    </row>
    <row r="37" s="77" customFormat="true" ht="14.25" hidden="false" customHeight="true" outlineLevel="0" collapsed="false">
      <c r="A37" s="114"/>
      <c r="B37" s="79"/>
      <c r="C37" s="79"/>
      <c r="D37" s="80"/>
      <c r="E37" s="211"/>
      <c r="F37" s="84"/>
      <c r="G37" s="85"/>
      <c r="H37" s="84"/>
      <c r="I37" s="98"/>
      <c r="J37" s="111"/>
      <c r="K37" s="82"/>
      <c r="L37" s="112"/>
      <c r="M37" s="98"/>
      <c r="N37" s="84"/>
      <c r="O37" s="82"/>
      <c r="P37" s="120"/>
      <c r="Q37" s="82"/>
    </row>
    <row r="38" s="77" customFormat="true" ht="14.25" hidden="false" customHeight="true" outlineLevel="0" collapsed="false">
      <c r="D38" s="114" t="n">
        <v>1</v>
      </c>
      <c r="E38" s="70"/>
      <c r="F38" s="70"/>
      <c r="G38" s="94"/>
      <c r="H38" s="115" t="s">
        <v>91</v>
      </c>
      <c r="I38" s="115"/>
      <c r="J38" s="116"/>
      <c r="K38" s="115"/>
      <c r="L38" s="74"/>
      <c r="M38" s="75"/>
      <c r="N38" s="76"/>
      <c r="O38" s="75"/>
      <c r="P38" s="204"/>
      <c r="Q38" s="75"/>
      <c r="R38" s="82"/>
      <c r="S38" s="205"/>
    </row>
    <row r="39" s="77" customFormat="true" ht="9" hidden="false" customHeight="true" outlineLevel="0" collapsed="false">
      <c r="D39" s="114"/>
      <c r="E39" s="79"/>
      <c r="F39" s="79"/>
      <c r="G39" s="80"/>
      <c r="H39" s="115" t="s">
        <v>92</v>
      </c>
      <c r="I39" s="115"/>
      <c r="J39" s="116"/>
      <c r="K39" s="115"/>
      <c r="L39" s="81"/>
      <c r="M39" s="96"/>
      <c r="N39" s="82"/>
      <c r="O39" s="75"/>
      <c r="P39" s="76"/>
      <c r="Q39" s="75"/>
      <c r="R39" s="82"/>
      <c r="S39" s="85"/>
    </row>
    <row r="40" s="77" customFormat="true" ht="14.25" hidden="false" customHeight="true" outlineLevel="0" collapsed="false">
      <c r="D40" s="114"/>
      <c r="E40" s="78"/>
      <c r="F40" s="78"/>
      <c r="G40" s="99"/>
      <c r="H40" s="84"/>
      <c r="I40" s="84"/>
      <c r="J40" s="85"/>
      <c r="K40" s="84"/>
      <c r="L40" s="86"/>
      <c r="M40" s="108"/>
      <c r="N40" s="93"/>
      <c r="O40" s="84"/>
      <c r="P40" s="82"/>
      <c r="Q40" s="75"/>
      <c r="R40" s="82"/>
      <c r="S40" s="84"/>
    </row>
    <row r="41" s="77" customFormat="true" ht="10.5" hidden="false" customHeight="true" outlineLevel="0" collapsed="false">
      <c r="D41" s="114"/>
      <c r="E41" s="89"/>
      <c r="F41" s="89"/>
      <c r="G41" s="102"/>
      <c r="H41" s="75"/>
      <c r="I41" s="75"/>
      <c r="K41" s="75"/>
      <c r="L41" s="107"/>
      <c r="M41" s="78"/>
      <c r="N41" s="217" t="s">
        <v>174</v>
      </c>
      <c r="O41" s="96"/>
      <c r="P41" s="88"/>
      <c r="Q41" s="75"/>
      <c r="R41" s="82"/>
      <c r="S41" s="84"/>
    </row>
    <row r="42" s="77" customFormat="true" ht="9" hidden="false" customHeight="true" outlineLevel="0" collapsed="false">
      <c r="D42" s="114" t="n">
        <v>2</v>
      </c>
      <c r="E42" s="70"/>
      <c r="F42" s="70"/>
      <c r="G42" s="94"/>
      <c r="H42" s="97" t="s">
        <v>109</v>
      </c>
      <c r="I42" s="97"/>
      <c r="J42" s="73"/>
      <c r="K42" s="97"/>
      <c r="L42" s="110"/>
      <c r="M42" s="78"/>
      <c r="N42" s="95"/>
      <c r="O42" s="78"/>
      <c r="P42" s="98"/>
      <c r="Q42" s="75"/>
      <c r="R42" s="82"/>
      <c r="S42" s="84"/>
    </row>
    <row r="43" s="77" customFormat="true" ht="9" hidden="false" customHeight="true" outlineLevel="0" collapsed="false">
      <c r="D43" s="114"/>
      <c r="E43" s="79"/>
      <c r="F43" s="79"/>
      <c r="G43" s="80"/>
      <c r="H43" s="97" t="s">
        <v>110</v>
      </c>
      <c r="I43" s="97"/>
      <c r="J43" s="73"/>
      <c r="K43" s="97"/>
      <c r="L43" s="81"/>
      <c r="M43" s="89"/>
      <c r="N43" s="95"/>
      <c r="O43" s="105"/>
      <c r="P43" s="82"/>
      <c r="Q43" s="75"/>
      <c r="R43" s="82"/>
      <c r="S43" s="84"/>
    </row>
    <row r="44" s="77" customFormat="true" ht="9" hidden="false" customHeight="true" outlineLevel="0" collapsed="false">
      <c r="D44" s="114"/>
      <c r="E44" s="78"/>
      <c r="F44" s="78"/>
      <c r="G44" s="99"/>
      <c r="H44" s="84"/>
      <c r="I44" s="84"/>
      <c r="J44" s="85"/>
      <c r="K44" s="84"/>
      <c r="L44" s="100"/>
      <c r="M44" s="89"/>
      <c r="N44" s="95"/>
      <c r="O44" s="108"/>
      <c r="P44" s="93"/>
      <c r="Q44" s="84"/>
      <c r="R44" s="82"/>
      <c r="S44" s="84"/>
    </row>
    <row r="45" s="77" customFormat="true" ht="14.25" hidden="false" customHeight="true" outlineLevel="0" collapsed="false">
      <c r="D45" s="114"/>
      <c r="E45" s="89"/>
      <c r="F45" s="89"/>
      <c r="G45" s="102"/>
      <c r="H45" s="75"/>
      <c r="I45" s="75"/>
      <c r="K45" s="75"/>
      <c r="L45" s="103"/>
      <c r="M45" s="89"/>
      <c r="N45" s="95"/>
      <c r="O45" s="89"/>
      <c r="P45" s="78" t="s">
        <v>174</v>
      </c>
      <c r="Q45" s="96" t="s">
        <v>184</v>
      </c>
      <c r="R45" s="82"/>
      <c r="S45" s="84"/>
    </row>
    <row r="46" s="77" customFormat="true" ht="11.25" hidden="false" customHeight="true" outlineLevel="0" collapsed="false">
      <c r="D46" s="114" t="n">
        <v>3</v>
      </c>
      <c r="E46" s="70"/>
      <c r="F46" s="70"/>
      <c r="G46" s="94"/>
      <c r="H46" s="115" t="s">
        <v>125</v>
      </c>
      <c r="I46" s="97"/>
      <c r="J46" s="73"/>
      <c r="K46" s="97"/>
      <c r="L46" s="74"/>
      <c r="M46" s="78"/>
      <c r="N46" s="95"/>
      <c r="O46" s="75"/>
      <c r="P46" s="82"/>
      <c r="Q46" s="84"/>
      <c r="R46" s="82"/>
      <c r="S46" s="84"/>
    </row>
    <row r="47" s="77" customFormat="true" ht="9" hidden="false" customHeight="true" outlineLevel="0" collapsed="false">
      <c r="D47" s="114"/>
      <c r="E47" s="79"/>
      <c r="F47" s="79"/>
      <c r="G47" s="80"/>
      <c r="H47" s="115" t="s">
        <v>126</v>
      </c>
      <c r="I47" s="97"/>
      <c r="J47" s="73"/>
      <c r="K47" s="97"/>
      <c r="L47" s="81"/>
      <c r="M47" s="105"/>
      <c r="N47" s="106"/>
      <c r="O47" s="75"/>
      <c r="P47" s="82"/>
      <c r="Q47" s="84"/>
      <c r="R47" s="82"/>
      <c r="S47" s="84"/>
    </row>
    <row r="48" s="77" customFormat="true" ht="9" hidden="false" customHeight="true" outlineLevel="0" collapsed="false">
      <c r="D48" s="114"/>
      <c r="E48" s="78"/>
      <c r="F48" s="78"/>
      <c r="G48" s="83"/>
      <c r="H48" s="84"/>
      <c r="I48" s="84"/>
      <c r="J48" s="85"/>
      <c r="K48" s="84"/>
      <c r="L48" s="86"/>
      <c r="M48" s="108"/>
      <c r="N48" s="109"/>
      <c r="O48" s="84"/>
      <c r="P48" s="82"/>
      <c r="Q48" s="84"/>
      <c r="R48" s="82"/>
      <c r="S48" s="84"/>
    </row>
    <row r="49" s="77" customFormat="true" ht="14.25" hidden="false" customHeight="true" outlineLevel="0" collapsed="false">
      <c r="D49" s="114"/>
      <c r="E49" s="89"/>
      <c r="F49" s="89"/>
      <c r="G49" s="90"/>
      <c r="H49" s="75"/>
      <c r="I49" s="75"/>
      <c r="K49" s="75"/>
      <c r="L49" s="107"/>
      <c r="N49" s="218" t="s">
        <v>174</v>
      </c>
    </row>
    <row r="50" s="77" customFormat="true" ht="9.75" hidden="false" customHeight="true" outlineLevel="0" collapsed="false">
      <c r="D50" s="114" t="n">
        <v>4</v>
      </c>
      <c r="E50" s="70"/>
      <c r="F50" s="70"/>
      <c r="G50" s="94"/>
      <c r="H50" s="115" t="s">
        <v>149</v>
      </c>
      <c r="I50" s="97"/>
      <c r="J50" s="73"/>
      <c r="K50" s="97"/>
      <c r="L50" s="110"/>
      <c r="M50" s="78"/>
      <c r="N50" s="82"/>
      <c r="O50" s="96"/>
      <c r="P50" s="96"/>
      <c r="Q50" s="84"/>
      <c r="R50" s="82"/>
      <c r="S50" s="84"/>
    </row>
    <row r="51" s="77" customFormat="true" ht="9" hidden="false" customHeight="true" outlineLevel="0" collapsed="false">
      <c r="D51" s="78"/>
      <c r="E51" s="79"/>
      <c r="F51" s="79"/>
      <c r="G51" s="80"/>
      <c r="H51" s="115" t="s">
        <v>150</v>
      </c>
      <c r="I51" s="97"/>
      <c r="J51" s="73"/>
      <c r="K51" s="97"/>
      <c r="L51" s="81"/>
      <c r="M51" s="78"/>
      <c r="N51" s="82"/>
      <c r="O51" s="112"/>
      <c r="P51" s="206"/>
      <c r="Q51" s="206"/>
      <c r="R51" s="82"/>
      <c r="S51" s="84"/>
    </row>
    <row r="52" s="77" customFormat="true" ht="9" hidden="false" customHeight="true" outlineLevel="0" collapsed="false">
      <c r="D52" s="78"/>
      <c r="E52" s="78"/>
      <c r="F52" s="78"/>
      <c r="G52" s="83"/>
      <c r="H52" s="84"/>
      <c r="I52" s="84"/>
      <c r="J52" s="85"/>
      <c r="K52" s="84"/>
      <c r="L52" s="100"/>
      <c r="M52" s="89"/>
      <c r="N52" s="76"/>
      <c r="O52" s="72" t="s">
        <v>185</v>
      </c>
      <c r="P52" s="123"/>
      <c r="Q52" s="108"/>
      <c r="R52" s="123"/>
      <c r="S52" s="97"/>
    </row>
    <row r="53" s="77" customFormat="true" ht="14.25" hidden="false" customHeight="true" outlineLevel="0" collapsed="false">
      <c r="A53" s="78" t="n">
        <v>1</v>
      </c>
      <c r="B53" s="70"/>
      <c r="C53" s="70"/>
      <c r="D53" s="94"/>
      <c r="E53" s="97" t="s">
        <v>98</v>
      </c>
      <c r="F53" s="97"/>
      <c r="G53" s="73"/>
      <c r="H53" s="97"/>
      <c r="I53" s="74"/>
      <c r="J53" s="78"/>
      <c r="K53" s="82"/>
      <c r="L53" s="84"/>
      <c r="M53" s="82"/>
      <c r="N53" s="105"/>
      <c r="O53" s="98"/>
      <c r="P53" s="84"/>
      <c r="Q53" s="82"/>
      <c r="S53" s="218" t="s">
        <v>174</v>
      </c>
    </row>
    <row r="54" s="77" customFormat="true" ht="9" hidden="false" customHeight="true" outlineLevel="0" collapsed="false">
      <c r="A54" s="114"/>
      <c r="B54" s="79"/>
      <c r="C54" s="79"/>
      <c r="D54" s="80"/>
      <c r="E54" s="115" t="s">
        <v>100</v>
      </c>
      <c r="F54" s="115"/>
      <c r="G54" s="116"/>
      <c r="H54" s="115"/>
      <c r="I54" s="109"/>
      <c r="J54" s="78"/>
      <c r="K54" s="82"/>
      <c r="L54" s="75"/>
      <c r="M54" s="76"/>
      <c r="N54" s="75"/>
      <c r="O54" s="82"/>
      <c r="P54" s="85"/>
      <c r="Q54" s="82"/>
    </row>
    <row r="55" s="77" customFormat="true" ht="9" hidden="false" customHeight="true" outlineLevel="0" collapsed="false">
      <c r="A55" s="114"/>
      <c r="B55" s="78"/>
      <c r="C55" s="78"/>
      <c r="D55" s="99"/>
      <c r="E55" s="84"/>
      <c r="F55" s="84"/>
      <c r="G55" s="85"/>
      <c r="H55" s="84"/>
      <c r="I55" s="86"/>
      <c r="J55" s="105" t="s">
        <v>186</v>
      </c>
      <c r="K55" s="88"/>
      <c r="L55" s="75"/>
      <c r="M55" s="76"/>
      <c r="N55" s="75"/>
      <c r="O55" s="82"/>
      <c r="P55" s="84"/>
      <c r="Q55" s="82"/>
    </row>
    <row r="56" s="77" customFormat="true" ht="9" hidden="false" customHeight="true" outlineLevel="0" collapsed="false">
      <c r="A56" s="114"/>
      <c r="B56" s="89"/>
      <c r="C56" s="89"/>
      <c r="D56" s="102"/>
      <c r="E56" s="75"/>
      <c r="F56" s="75"/>
      <c r="H56" s="75"/>
      <c r="I56" s="107"/>
      <c r="J56" s="108" t="s">
        <v>100</v>
      </c>
      <c r="K56" s="93"/>
      <c r="L56" s="84"/>
      <c r="M56" s="82"/>
      <c r="N56" s="75"/>
      <c r="O56" s="82"/>
      <c r="P56" s="84"/>
      <c r="Q56" s="82"/>
    </row>
    <row r="57" s="77" customFormat="true" ht="14.25" hidden="false" customHeight="true" outlineLevel="0" collapsed="false">
      <c r="A57" s="114" t="n">
        <v>2</v>
      </c>
      <c r="B57" s="70"/>
      <c r="C57" s="70"/>
      <c r="D57" s="94"/>
      <c r="E57" s="97" t="s">
        <v>105</v>
      </c>
      <c r="F57" s="97"/>
      <c r="G57" s="73"/>
      <c r="H57" s="97"/>
      <c r="I57" s="110"/>
      <c r="J57" s="78" t="n">
        <v>86</v>
      </c>
      <c r="K57" s="95"/>
      <c r="L57" s="96"/>
      <c r="M57" s="88"/>
      <c r="N57" s="75"/>
      <c r="O57" s="82"/>
      <c r="P57" s="84"/>
      <c r="Q57" s="82"/>
    </row>
    <row r="58" s="77" customFormat="true" ht="9" hidden="false" customHeight="true" outlineLevel="0" collapsed="false">
      <c r="A58" s="114"/>
      <c r="B58" s="79"/>
      <c r="C58" s="79"/>
      <c r="D58" s="80"/>
      <c r="E58" s="97" t="s">
        <v>106</v>
      </c>
      <c r="F58" s="97"/>
      <c r="G58" s="73"/>
      <c r="H58" s="97"/>
      <c r="I58" s="81"/>
      <c r="J58" s="78"/>
      <c r="K58" s="95"/>
      <c r="L58" s="78"/>
      <c r="M58" s="98"/>
      <c r="N58" s="75"/>
      <c r="O58" s="82"/>
      <c r="P58" s="84"/>
      <c r="Q58" s="82"/>
    </row>
    <row r="59" s="77" customFormat="true" ht="9" hidden="false" customHeight="true" outlineLevel="0" collapsed="false">
      <c r="A59" s="114"/>
      <c r="B59" s="78"/>
      <c r="C59" s="78"/>
      <c r="D59" s="99"/>
      <c r="E59" s="84"/>
      <c r="F59" s="84"/>
      <c r="G59" s="85"/>
      <c r="H59" s="84"/>
      <c r="I59" s="100"/>
      <c r="J59" s="89"/>
      <c r="K59" s="95"/>
      <c r="L59" s="105" t="s">
        <v>133</v>
      </c>
      <c r="M59" s="82"/>
      <c r="N59" s="75"/>
      <c r="O59" s="82"/>
      <c r="P59" s="84"/>
      <c r="Q59" s="82"/>
    </row>
    <row r="60" s="77" customFormat="true" ht="9" hidden="false" customHeight="true" outlineLevel="0" collapsed="false">
      <c r="A60" s="114"/>
      <c r="B60" s="89"/>
      <c r="C60" s="89"/>
      <c r="D60" s="102"/>
      <c r="E60" s="75"/>
      <c r="F60" s="75"/>
      <c r="H60" s="75"/>
      <c r="I60" s="103"/>
      <c r="J60" s="89"/>
      <c r="K60" s="95"/>
      <c r="L60" s="108" t="s">
        <v>134</v>
      </c>
      <c r="M60" s="93"/>
      <c r="N60" s="84"/>
      <c r="O60" s="82"/>
      <c r="P60" s="84"/>
      <c r="Q60" s="76"/>
    </row>
    <row r="61" s="77" customFormat="true" ht="14.25" hidden="false" customHeight="true" outlineLevel="0" collapsed="false">
      <c r="A61" s="114" t="n">
        <v>3</v>
      </c>
      <c r="B61" s="70"/>
      <c r="C61" s="70"/>
      <c r="D61" s="94"/>
      <c r="E61" s="115" t="s">
        <v>133</v>
      </c>
      <c r="F61" s="97"/>
      <c r="G61" s="73"/>
      <c r="H61" s="97"/>
      <c r="I61" s="74"/>
      <c r="J61" s="89"/>
      <c r="K61" s="95"/>
      <c r="L61" s="89" t="n">
        <v>82</v>
      </c>
      <c r="M61" s="82"/>
      <c r="N61" s="96" t="s">
        <v>187</v>
      </c>
      <c r="O61" s="82"/>
      <c r="P61" s="84"/>
      <c r="Q61" s="76"/>
    </row>
    <row r="62" s="77" customFormat="true" ht="9" hidden="false" customHeight="true" outlineLevel="0" collapsed="false">
      <c r="A62" s="114"/>
      <c r="B62" s="79"/>
      <c r="C62" s="79"/>
      <c r="D62" s="80"/>
      <c r="E62" s="115" t="s">
        <v>134</v>
      </c>
      <c r="F62" s="97"/>
      <c r="G62" s="73"/>
      <c r="H62" s="97"/>
      <c r="I62" s="81"/>
      <c r="J62" s="78"/>
      <c r="K62" s="95"/>
      <c r="L62" s="75"/>
      <c r="M62" s="82"/>
      <c r="N62" s="84"/>
      <c r="O62" s="82"/>
      <c r="P62" s="84"/>
      <c r="Q62" s="76"/>
    </row>
    <row r="63" s="77" customFormat="true" ht="8.25" hidden="false" customHeight="true" outlineLevel="0" collapsed="false">
      <c r="A63" s="114"/>
      <c r="B63" s="78"/>
      <c r="C63" s="78"/>
      <c r="D63" s="83"/>
      <c r="E63" s="84"/>
      <c r="F63" s="84"/>
      <c r="G63" s="85"/>
      <c r="H63" s="84"/>
      <c r="I63" s="86"/>
      <c r="J63" s="105" t="s">
        <v>133</v>
      </c>
      <c r="K63" s="106"/>
      <c r="L63" s="75"/>
      <c r="M63" s="82"/>
      <c r="N63" s="84"/>
      <c r="O63" s="82"/>
      <c r="P63" s="84"/>
      <c r="Q63" s="76"/>
    </row>
    <row r="64" s="77" customFormat="true" ht="9" hidden="false" customHeight="true" outlineLevel="0" collapsed="false">
      <c r="A64" s="114"/>
      <c r="B64" s="89"/>
      <c r="C64" s="89"/>
      <c r="D64" s="90"/>
      <c r="E64" s="75"/>
      <c r="F64" s="75"/>
      <c r="H64" s="75"/>
      <c r="I64" s="107"/>
      <c r="J64" s="108" t="s">
        <v>134</v>
      </c>
      <c r="K64" s="109"/>
      <c r="L64" s="84"/>
      <c r="M64" s="82"/>
      <c r="N64" s="84"/>
      <c r="O64" s="82"/>
      <c r="P64" s="84"/>
      <c r="Q64" s="76"/>
    </row>
    <row r="65" s="77" customFormat="true" ht="9" hidden="false" customHeight="true" outlineLevel="0" collapsed="false">
      <c r="A65" s="114" t="n">
        <v>4</v>
      </c>
      <c r="B65" s="70"/>
      <c r="C65" s="70"/>
      <c r="D65" s="94"/>
      <c r="E65" s="115" t="s">
        <v>141</v>
      </c>
      <c r="F65" s="97"/>
      <c r="G65" s="73"/>
      <c r="H65" s="97"/>
      <c r="I65" s="110"/>
      <c r="J65" s="78" t="n">
        <v>86</v>
      </c>
      <c r="K65" s="82"/>
      <c r="L65" s="96"/>
      <c r="M65" s="96"/>
      <c r="N65" s="84"/>
      <c r="O65" s="82"/>
      <c r="P65" s="84"/>
      <c r="Q65" s="76"/>
    </row>
    <row r="66" s="77" customFormat="true" ht="9" hidden="false" customHeight="true" outlineLevel="0" collapsed="false">
      <c r="A66" s="78"/>
      <c r="B66" s="79"/>
      <c r="C66" s="79"/>
      <c r="D66" s="80"/>
      <c r="E66" s="115" t="s">
        <v>142</v>
      </c>
      <c r="F66" s="97"/>
      <c r="G66" s="73"/>
      <c r="H66" s="97"/>
      <c r="I66" s="81"/>
      <c r="J66" s="78"/>
      <c r="K66" s="82"/>
      <c r="L66" s="112"/>
      <c r="M66" s="206"/>
      <c r="N66" s="206"/>
      <c r="O66" s="82"/>
      <c r="P66" s="84"/>
      <c r="Q66" s="76"/>
    </row>
    <row r="67" s="77" customFormat="true" ht="14.25" hidden="false" customHeight="true" outlineLevel="0" collapsed="false">
      <c r="A67" s="78"/>
      <c r="B67" s="78"/>
      <c r="C67" s="78"/>
      <c r="D67" s="83"/>
      <c r="E67" s="84"/>
      <c r="F67" s="84"/>
      <c r="G67" s="85"/>
      <c r="H67" s="84"/>
      <c r="I67" s="100"/>
      <c r="J67" s="89"/>
      <c r="K67" s="76"/>
      <c r="L67" s="72" t="s">
        <v>188</v>
      </c>
      <c r="M67" s="72" t="s">
        <v>24</v>
      </c>
      <c r="N67" s="108"/>
      <c r="O67" s="123"/>
      <c r="P67" s="84"/>
      <c r="Q67" s="76"/>
    </row>
    <row r="68" s="145" customFormat="true" ht="9.6" hidden="false" customHeight="true" outlineLevel="0" collapsed="false">
      <c r="A68" s="78"/>
      <c r="B68" s="78"/>
      <c r="C68" s="78"/>
      <c r="D68" s="83"/>
      <c r="E68" s="84"/>
      <c r="F68" s="84"/>
      <c r="G68" s="85"/>
      <c r="H68" s="84"/>
      <c r="I68" s="100"/>
      <c r="J68" s="78"/>
      <c r="K68" s="82"/>
      <c r="L68" s="84"/>
      <c r="M68" s="82"/>
      <c r="N68" s="105" t="n">
        <v>84</v>
      </c>
      <c r="O68" s="98"/>
      <c r="P68" s="84"/>
      <c r="Q68" s="141"/>
    </row>
    <row r="69" s="64" customFormat="true" ht="6" hidden="false" customHeight="true" outlineLevel="0" collapsed="false">
      <c r="A69" s="134"/>
      <c r="B69" s="147"/>
      <c r="C69" s="147"/>
      <c r="D69" s="148"/>
      <c r="E69" s="140"/>
      <c r="F69" s="140"/>
      <c r="G69" s="149"/>
      <c r="H69" s="140"/>
      <c r="I69" s="150"/>
      <c r="J69" s="140"/>
      <c r="K69" s="141"/>
      <c r="L69" s="151"/>
      <c r="M69" s="152"/>
      <c r="N69" s="151"/>
      <c r="O69" s="152"/>
      <c r="P69" s="153"/>
      <c r="Q69" s="164"/>
    </row>
    <row r="70" s="157" customFormat="true" ht="10.5" hidden="false" customHeight="true" outlineLevel="0" collapsed="false">
      <c r="A70" s="165" t="s">
        <v>152</v>
      </c>
      <c r="B70" s="166"/>
      <c r="C70" s="167"/>
      <c r="D70" s="168" t="s">
        <v>153</v>
      </c>
      <c r="E70" s="169" t="s">
        <v>154</v>
      </c>
      <c r="F70" s="169"/>
      <c r="G70" s="169"/>
      <c r="H70" s="170"/>
      <c r="I70" s="168" t="s">
        <v>153</v>
      </c>
      <c r="J70" s="169" t="s">
        <v>155</v>
      </c>
      <c r="K70" s="171"/>
      <c r="L70" s="169"/>
      <c r="M70" s="172"/>
      <c r="N70" s="173" t="s">
        <v>156</v>
      </c>
      <c r="O70" s="171"/>
      <c r="P70" s="173"/>
      <c r="Q70" s="174"/>
    </row>
    <row r="71" s="157" customFormat="true" ht="13.5" hidden="false" customHeight="true" outlineLevel="0" collapsed="false">
      <c r="A71" s="175" t="s">
        <v>157</v>
      </c>
      <c r="B71" s="176"/>
      <c r="C71" s="177"/>
      <c r="D71" s="178" t="n">
        <v>1</v>
      </c>
      <c r="E71" s="179"/>
      <c r="F71" s="180"/>
      <c r="G71" s="180"/>
      <c r="H71" s="208"/>
      <c r="I71" s="182" t="s">
        <v>159</v>
      </c>
      <c r="J71" s="183"/>
      <c r="K71" s="184"/>
      <c r="L71" s="183"/>
      <c r="M71" s="185"/>
      <c r="N71" s="186" t="s">
        <v>160</v>
      </c>
      <c r="O71" s="187"/>
      <c r="P71" s="188"/>
      <c r="Q71" s="189"/>
    </row>
    <row r="72" s="157" customFormat="true" ht="13.5" hidden="false" customHeight="true" outlineLevel="0" collapsed="false">
      <c r="A72" s="175" t="s">
        <v>161</v>
      </c>
      <c r="B72" s="176"/>
      <c r="C72" s="177"/>
      <c r="D72" s="178"/>
      <c r="E72" s="179"/>
      <c r="F72" s="180"/>
      <c r="G72" s="180"/>
      <c r="H72" s="208"/>
      <c r="I72" s="182"/>
      <c r="J72" s="183"/>
      <c r="K72" s="184"/>
      <c r="L72" s="183"/>
      <c r="M72" s="185"/>
      <c r="N72" s="180"/>
      <c r="O72" s="184"/>
      <c r="P72" s="180"/>
      <c r="Q72" s="191"/>
    </row>
    <row r="73" s="157" customFormat="true" ht="13.5" hidden="false" customHeight="true" outlineLevel="0" collapsed="false">
      <c r="A73" s="192" t="s">
        <v>162</v>
      </c>
      <c r="B73" s="193"/>
      <c r="C73" s="194"/>
      <c r="D73" s="178" t="n">
        <v>2</v>
      </c>
      <c r="E73" s="179"/>
      <c r="F73" s="180"/>
      <c r="G73" s="180"/>
      <c r="H73" s="208"/>
      <c r="I73" s="182" t="s">
        <v>164</v>
      </c>
      <c r="J73" s="183"/>
      <c r="K73" s="184"/>
      <c r="L73" s="183"/>
      <c r="M73" s="185"/>
      <c r="N73" s="180"/>
      <c r="O73" s="184"/>
      <c r="P73" s="180"/>
      <c r="Q73" s="191"/>
    </row>
    <row r="74" s="157" customFormat="true" ht="13.5" hidden="false" customHeight="true" outlineLevel="0" collapsed="false">
      <c r="A74" s="165" t="s">
        <v>165</v>
      </c>
      <c r="B74" s="193"/>
      <c r="C74" s="194"/>
      <c r="D74" s="178"/>
      <c r="E74" s="179"/>
      <c r="F74" s="180"/>
      <c r="G74" s="180"/>
      <c r="H74" s="208"/>
      <c r="I74" s="182"/>
      <c r="J74" s="183"/>
      <c r="K74" s="184"/>
      <c r="L74" s="183"/>
      <c r="M74" s="185"/>
      <c r="N74" s="188"/>
      <c r="O74" s="187"/>
      <c r="P74" s="188"/>
      <c r="Q74" s="195"/>
    </row>
    <row r="75" s="157" customFormat="true" ht="13.5" hidden="false" customHeight="true" outlineLevel="0" collapsed="false">
      <c r="A75" s="175" t="s">
        <v>157</v>
      </c>
      <c r="B75" s="176"/>
      <c r="C75" s="177"/>
      <c r="D75" s="178" t="n">
        <v>3</v>
      </c>
      <c r="E75" s="179"/>
      <c r="F75" s="180"/>
      <c r="G75" s="180"/>
      <c r="H75" s="208"/>
      <c r="I75" s="182" t="s">
        <v>166</v>
      </c>
      <c r="J75" s="183"/>
      <c r="K75" s="184"/>
      <c r="L75" s="183"/>
      <c r="M75" s="185"/>
      <c r="N75" s="186" t="s">
        <v>70</v>
      </c>
      <c r="O75" s="187"/>
      <c r="P75" s="188"/>
      <c r="Q75" s="195"/>
    </row>
    <row r="76" s="157" customFormat="true" ht="13.5" hidden="false" customHeight="true" outlineLevel="0" collapsed="false">
      <c r="A76" s="175" t="s">
        <v>161</v>
      </c>
      <c r="B76" s="176"/>
      <c r="C76" s="177"/>
      <c r="D76" s="178"/>
      <c r="E76" s="179"/>
      <c r="F76" s="180"/>
      <c r="G76" s="180"/>
      <c r="H76" s="208"/>
      <c r="I76" s="182"/>
      <c r="J76" s="183"/>
      <c r="K76" s="184"/>
      <c r="L76" s="183"/>
      <c r="M76" s="185"/>
      <c r="N76" s="180"/>
      <c r="O76" s="184"/>
      <c r="P76" s="180"/>
      <c r="Q76" s="191"/>
    </row>
    <row r="77" s="157" customFormat="true" ht="13.5" hidden="false" customHeight="true" outlineLevel="0" collapsed="false">
      <c r="A77" s="192" t="s">
        <v>162</v>
      </c>
      <c r="B77" s="193"/>
      <c r="C77" s="196"/>
      <c r="D77" s="178" t="n">
        <v>4</v>
      </c>
      <c r="E77" s="179"/>
      <c r="F77" s="180"/>
      <c r="G77" s="180"/>
      <c r="H77" s="208"/>
      <c r="I77" s="182" t="s">
        <v>167</v>
      </c>
      <c r="J77" s="183"/>
      <c r="K77" s="184"/>
      <c r="L77" s="183"/>
      <c r="M77" s="185"/>
      <c r="N77" s="180"/>
      <c r="O77" s="184"/>
      <c r="P77" s="180"/>
      <c r="Q77" s="191"/>
    </row>
    <row r="78" s="157" customFormat="true" ht="13.5" hidden="false" customHeight="true" outlineLevel="0" collapsed="false">
      <c r="A78" s="192"/>
      <c r="B78" s="188"/>
      <c r="C78" s="194"/>
      <c r="D78" s="197"/>
      <c r="E78" s="198"/>
      <c r="F78" s="188"/>
      <c r="G78" s="188"/>
      <c r="H78" s="199"/>
      <c r="I78" s="200"/>
      <c r="J78" s="188"/>
      <c r="K78" s="187"/>
      <c r="L78" s="188"/>
      <c r="M78" s="195"/>
      <c r="N78" s="201" t="s">
        <v>74</v>
      </c>
      <c r="O78" s="187"/>
      <c r="P78" s="202"/>
      <c r="Q78" s="195"/>
    </row>
    <row r="79" customFormat="false" ht="15.75" hidden="false" customHeight="true" outlineLevel="0" collapsed="false"/>
    <row r="80" customFormat="false" ht="9" hidden="false" customHeight="true" outlineLevel="0" collapsed="false"/>
  </sheetData>
  <mergeCells count="6">
    <mergeCell ref="E6:I7"/>
    <mergeCell ref="E10:I11"/>
    <mergeCell ref="E18:I19"/>
    <mergeCell ref="E22:I23"/>
    <mergeCell ref="E30:I31"/>
    <mergeCell ref="E34:I3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56" activeCellId="0" sqref="T56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6" width="4.1"/>
    <col collapsed="false" customWidth="true" hidden="false" outlineLevel="0" max="3" min="3" style="6" width="4.66"/>
    <col collapsed="false" customWidth="true" hidden="false" outlineLevel="0" max="4" min="4" style="6" width="4.33"/>
    <col collapsed="false" customWidth="true" hidden="false" outlineLevel="0" max="5" min="5" style="6" width="12.66"/>
    <col collapsed="false" customWidth="true" hidden="false" outlineLevel="0" max="6" min="6" style="6" width="2.66"/>
    <col collapsed="false" customWidth="true" hidden="false" outlineLevel="0" max="7" min="7" style="6" width="7.1"/>
    <col collapsed="false" customWidth="true" hidden="false" outlineLevel="0" max="8" min="8" style="6" width="5.87"/>
    <col collapsed="false" customWidth="true" hidden="false" outlineLevel="0" max="9" min="9" style="7" width="7.1"/>
    <col collapsed="false" customWidth="true" hidden="false" outlineLevel="0" max="10" min="10" style="8" width="10.66"/>
    <col collapsed="false" customWidth="true" hidden="false" outlineLevel="0" max="11" min="11" style="9" width="1.66"/>
    <col collapsed="false" customWidth="true" hidden="false" outlineLevel="0" max="12" min="12" style="8" width="10.66"/>
    <col collapsed="false" customWidth="true" hidden="false" outlineLevel="0" max="13" min="13" style="10" width="1.87"/>
    <col collapsed="false" customWidth="true" hidden="false" outlineLevel="0" max="14" min="14" style="8" width="10.32"/>
    <col collapsed="false" customWidth="true" hidden="false" outlineLevel="0" max="15" min="15" style="9" width="2.32"/>
    <col collapsed="false" customWidth="true" hidden="false" outlineLevel="0" max="16" min="16" style="8" width="8.55"/>
    <col collapsed="false" customWidth="true" hidden="false" outlineLevel="0" max="17" min="17" style="10" width="4.1"/>
    <col collapsed="false" customWidth="false" hidden="true" outlineLevel="0" max="18" min="18" style="6" width="9.06"/>
    <col collapsed="false" customWidth="true" hidden="false" outlineLevel="0" max="19" min="19" style="6" width="13.99"/>
    <col collapsed="false" customWidth="false" hidden="false" outlineLevel="0" max="257" min="20" style="6" width="9.1"/>
  </cols>
  <sheetData>
    <row r="1" s="14" customFormat="true" ht="21.75" hidden="false" customHeight="true" outlineLevel="0" collapsed="false">
      <c r="A1" s="11" t="s">
        <v>64</v>
      </c>
      <c r="B1" s="12"/>
      <c r="C1" s="13"/>
      <c r="D1" s="13"/>
      <c r="E1" s="13"/>
      <c r="G1" s="15"/>
      <c r="I1" s="16"/>
      <c r="J1" s="17" t="s">
        <v>65</v>
      </c>
      <c r="K1" s="18"/>
      <c r="L1" s="19"/>
      <c r="M1" s="18"/>
      <c r="N1" s="20"/>
      <c r="O1" s="18"/>
      <c r="P1" s="21"/>
      <c r="Q1" s="22"/>
    </row>
    <row r="2" s="34" customFormat="true" ht="5.25" hidden="false" customHeight="true" outlineLevel="0" collapsed="false">
      <c r="A2" s="23"/>
      <c r="B2" s="24"/>
      <c r="C2" s="25"/>
      <c r="D2" s="25"/>
      <c r="E2" s="25"/>
      <c r="F2" s="26"/>
      <c r="G2" s="27"/>
      <c r="H2" s="25"/>
      <c r="I2" s="28"/>
      <c r="J2" s="29"/>
      <c r="K2" s="30"/>
      <c r="L2" s="31"/>
      <c r="M2" s="30"/>
      <c r="N2" s="32"/>
      <c r="O2" s="30"/>
      <c r="P2" s="33"/>
      <c r="Q2" s="30"/>
    </row>
    <row r="3" s="41" customFormat="true" ht="11.25" hidden="false" customHeight="true" outlineLevel="0" collapsed="false">
      <c r="A3" s="35" t="s">
        <v>66</v>
      </c>
      <c r="B3" s="35"/>
      <c r="C3" s="35"/>
      <c r="D3" s="35"/>
      <c r="E3" s="36"/>
      <c r="F3" s="35" t="s">
        <v>67</v>
      </c>
      <c r="G3" s="36"/>
      <c r="H3" s="35"/>
      <c r="I3" s="37"/>
      <c r="J3" s="35" t="s">
        <v>68</v>
      </c>
      <c r="K3" s="38"/>
      <c r="L3" s="39" t="s">
        <v>69</v>
      </c>
      <c r="M3" s="38"/>
      <c r="N3" s="35"/>
      <c r="O3" s="37"/>
      <c r="P3" s="36"/>
      <c r="Q3" s="40" t="s">
        <v>70</v>
      </c>
    </row>
    <row r="4" s="49" customFormat="true" ht="13.5" hidden="false" customHeight="true" outlineLevel="0" collapsed="false">
      <c r="A4" s="42" t="s">
        <v>71</v>
      </c>
      <c r="B4" s="42"/>
      <c r="C4" s="42"/>
      <c r="D4" s="42"/>
      <c r="E4" s="42"/>
      <c r="F4" s="42" t="s">
        <v>72</v>
      </c>
      <c r="G4" s="43"/>
      <c r="H4" s="42"/>
      <c r="I4" s="44"/>
      <c r="J4" s="45"/>
      <c r="K4" s="44"/>
      <c r="L4" s="46" t="s">
        <v>73</v>
      </c>
      <c r="M4" s="47"/>
      <c r="N4" s="42"/>
      <c r="O4" s="44"/>
      <c r="P4" s="48"/>
      <c r="Q4" s="48" t="s">
        <v>74</v>
      </c>
    </row>
    <row r="5" s="59" customFormat="true" ht="9.6" hidden="false" customHeight="false" outlineLevel="0" collapsed="false">
      <c r="A5" s="50"/>
      <c r="B5" s="51" t="s">
        <v>75</v>
      </c>
      <c r="C5" s="52" t="s">
        <v>76</v>
      </c>
      <c r="D5" s="51" t="s">
        <v>77</v>
      </c>
      <c r="E5" s="53" t="s">
        <v>78</v>
      </c>
      <c r="F5" s="53" t="s">
        <v>79</v>
      </c>
      <c r="G5" s="54"/>
      <c r="H5" s="53" t="s">
        <v>80</v>
      </c>
      <c r="I5" s="55"/>
      <c r="J5" s="51" t="s">
        <v>81</v>
      </c>
      <c r="K5" s="56"/>
      <c r="L5" s="57" t="s">
        <v>82</v>
      </c>
      <c r="M5" s="56"/>
      <c r="N5" s="57" t="s">
        <v>83</v>
      </c>
      <c r="O5" s="56"/>
      <c r="P5" s="57" t="s">
        <v>84</v>
      </c>
      <c r="Q5" s="58"/>
    </row>
    <row r="6" s="59" customFormat="true" ht="3.75" hidden="false" customHeight="true" outlineLevel="0" collapsed="false">
      <c r="A6" s="60"/>
      <c r="B6" s="61"/>
      <c r="C6" s="62"/>
      <c r="D6" s="61"/>
      <c r="E6" s="63"/>
      <c r="F6" s="63"/>
      <c r="G6" s="64"/>
      <c r="H6" s="63"/>
      <c r="I6" s="65"/>
      <c r="J6" s="62"/>
      <c r="K6" s="66"/>
      <c r="L6" s="62"/>
      <c r="M6" s="66"/>
      <c r="N6" s="62"/>
      <c r="O6" s="66"/>
      <c r="P6" s="62"/>
      <c r="Q6" s="67"/>
    </row>
    <row r="7" s="77" customFormat="true" ht="9" hidden="false" customHeight="true" outlineLevel="0" collapsed="false">
      <c r="A7" s="114" t="n">
        <v>1</v>
      </c>
      <c r="B7" s="69"/>
      <c r="C7" s="70"/>
      <c r="D7" s="71"/>
      <c r="E7" s="72" t="s">
        <v>189</v>
      </c>
      <c r="F7" s="72"/>
      <c r="G7" s="73"/>
      <c r="H7" s="72"/>
      <c r="I7" s="74"/>
      <c r="J7" s="75"/>
      <c r="K7" s="76"/>
      <c r="L7" s="75"/>
      <c r="M7" s="76"/>
      <c r="N7" s="75"/>
      <c r="O7" s="76"/>
      <c r="P7" s="75"/>
      <c r="Q7" s="76"/>
    </row>
    <row r="8" s="77" customFormat="true" ht="14.25" hidden="false" customHeight="true" outlineLevel="0" collapsed="false">
      <c r="A8" s="114"/>
      <c r="B8" s="79"/>
      <c r="C8" s="79"/>
      <c r="D8" s="80"/>
      <c r="E8" s="72" t="s">
        <v>190</v>
      </c>
      <c r="F8" s="72"/>
      <c r="G8" s="73"/>
      <c r="H8" s="72"/>
      <c r="I8" s="81"/>
      <c r="J8" s="78"/>
      <c r="K8" s="82"/>
      <c r="L8" s="75"/>
      <c r="M8" s="76"/>
      <c r="N8" s="75"/>
      <c r="O8" s="76"/>
      <c r="P8" s="75"/>
      <c r="Q8" s="76"/>
    </row>
    <row r="9" s="77" customFormat="true" ht="11.25" hidden="false" customHeight="true" outlineLevel="0" collapsed="false">
      <c r="A9" s="114"/>
      <c r="B9" s="78"/>
      <c r="C9" s="78"/>
      <c r="D9" s="83"/>
      <c r="E9" s="84"/>
      <c r="F9" s="84"/>
      <c r="G9" s="85"/>
      <c r="H9" s="84"/>
      <c r="I9" s="86"/>
      <c r="J9" s="87" t="s">
        <v>189</v>
      </c>
      <c r="K9" s="88"/>
      <c r="L9" s="75"/>
      <c r="M9" s="76"/>
      <c r="N9" s="75"/>
      <c r="O9" s="76"/>
      <c r="P9" s="75"/>
      <c r="Q9" s="76"/>
    </row>
    <row r="10" s="77" customFormat="true" ht="9" hidden="false" customHeight="true" outlineLevel="0" collapsed="false">
      <c r="A10" s="114"/>
      <c r="B10" s="89"/>
      <c r="C10" s="89"/>
      <c r="D10" s="90"/>
      <c r="E10" s="219" t="s">
        <v>191</v>
      </c>
      <c r="F10" s="219"/>
      <c r="G10" s="219"/>
      <c r="H10" s="219"/>
      <c r="I10" s="219"/>
      <c r="J10" s="92" t="s">
        <v>190</v>
      </c>
      <c r="K10" s="93"/>
      <c r="L10" s="84"/>
      <c r="M10" s="82"/>
      <c r="N10" s="75"/>
      <c r="O10" s="76"/>
      <c r="P10" s="75"/>
      <c r="Q10" s="76"/>
    </row>
    <row r="11" s="77" customFormat="true" ht="9" hidden="false" customHeight="true" outlineLevel="0" collapsed="false">
      <c r="A11" s="114" t="n">
        <v>2</v>
      </c>
      <c r="B11" s="70"/>
      <c r="C11" s="70"/>
      <c r="D11" s="94"/>
      <c r="E11" s="219"/>
      <c r="F11" s="219"/>
      <c r="G11" s="219"/>
      <c r="H11" s="219"/>
      <c r="I11" s="219"/>
      <c r="J11" s="78"/>
      <c r="K11" s="95"/>
      <c r="L11" s="96"/>
      <c r="M11" s="88"/>
      <c r="N11" s="75"/>
      <c r="O11" s="76"/>
      <c r="P11" s="75"/>
      <c r="Q11" s="76"/>
    </row>
    <row r="12" s="77" customFormat="true" ht="14.25" hidden="false" customHeight="true" outlineLevel="0" collapsed="false">
      <c r="A12" s="114"/>
      <c r="B12" s="79"/>
      <c r="C12" s="79"/>
      <c r="D12" s="80"/>
      <c r="E12" s="97"/>
      <c r="F12" s="97"/>
      <c r="G12" s="73"/>
      <c r="H12" s="97"/>
      <c r="I12" s="81"/>
      <c r="J12" s="78"/>
      <c r="K12" s="95"/>
      <c r="L12" s="78"/>
      <c r="M12" s="98"/>
      <c r="N12" s="75"/>
      <c r="O12" s="76"/>
      <c r="P12" s="75"/>
      <c r="Q12" s="76"/>
    </row>
    <row r="13" s="77" customFormat="true" ht="9.75" hidden="false" customHeight="true" outlineLevel="0" collapsed="false">
      <c r="A13" s="114"/>
      <c r="B13" s="78"/>
      <c r="C13" s="78"/>
      <c r="D13" s="99"/>
      <c r="E13" s="84"/>
      <c r="F13" s="84"/>
      <c r="G13" s="85"/>
      <c r="H13" s="84"/>
      <c r="I13" s="100"/>
      <c r="J13" s="89"/>
      <c r="K13" s="95"/>
      <c r="L13" s="87" t="s">
        <v>189</v>
      </c>
      <c r="M13" s="82"/>
      <c r="N13" s="75"/>
      <c r="O13" s="76"/>
      <c r="P13" s="75"/>
      <c r="Q13" s="76"/>
    </row>
    <row r="14" s="77" customFormat="true" ht="9" hidden="false" customHeight="true" outlineLevel="0" collapsed="false">
      <c r="A14" s="114"/>
      <c r="B14" s="89"/>
      <c r="C14" s="89"/>
      <c r="D14" s="102"/>
      <c r="E14" s="75"/>
      <c r="F14" s="75"/>
      <c r="H14" s="75"/>
      <c r="I14" s="103"/>
      <c r="J14" s="89"/>
      <c r="K14" s="95"/>
      <c r="L14" s="92" t="s">
        <v>190</v>
      </c>
      <c r="M14" s="93"/>
      <c r="N14" s="84"/>
      <c r="O14" s="82"/>
      <c r="P14" s="75"/>
      <c r="Q14" s="76"/>
    </row>
    <row r="15" s="77" customFormat="true" ht="9" hidden="false" customHeight="true" outlineLevel="0" collapsed="false">
      <c r="A15" s="114" t="n">
        <v>3</v>
      </c>
      <c r="B15" s="70"/>
      <c r="C15" s="70"/>
      <c r="D15" s="94"/>
      <c r="E15" s="97" t="s">
        <v>192</v>
      </c>
      <c r="F15" s="97"/>
      <c r="G15" s="73"/>
      <c r="H15" s="97"/>
      <c r="I15" s="74"/>
      <c r="J15" s="89"/>
      <c r="K15" s="95"/>
      <c r="L15" s="89" t="s">
        <v>174</v>
      </c>
      <c r="M15" s="95"/>
      <c r="N15" s="96"/>
      <c r="O15" s="82"/>
      <c r="P15" s="75"/>
      <c r="Q15" s="76"/>
    </row>
    <row r="16" s="77" customFormat="true" ht="14.25" hidden="false" customHeight="true" outlineLevel="0" collapsed="false">
      <c r="A16" s="114"/>
      <c r="B16" s="79"/>
      <c r="C16" s="79"/>
      <c r="D16" s="80"/>
      <c r="E16" s="97" t="s">
        <v>193</v>
      </c>
      <c r="F16" s="97"/>
      <c r="G16" s="73"/>
      <c r="H16" s="97"/>
      <c r="I16" s="81"/>
      <c r="J16" s="78"/>
      <c r="K16" s="95"/>
      <c r="L16" s="75"/>
      <c r="M16" s="95"/>
      <c r="N16" s="84"/>
      <c r="O16" s="82"/>
      <c r="P16" s="75"/>
      <c r="Q16" s="76"/>
    </row>
    <row r="17" s="77" customFormat="true" ht="10.5" hidden="false" customHeight="true" outlineLevel="0" collapsed="false">
      <c r="A17" s="114"/>
      <c r="B17" s="78"/>
      <c r="C17" s="78"/>
      <c r="D17" s="99"/>
      <c r="E17" s="84"/>
      <c r="F17" s="84"/>
      <c r="G17" s="85"/>
      <c r="H17" s="84"/>
      <c r="I17" s="86"/>
      <c r="J17" s="105" t="s">
        <v>192</v>
      </c>
      <c r="K17" s="106"/>
      <c r="L17" s="75"/>
      <c r="M17" s="95"/>
      <c r="N17" s="84"/>
      <c r="O17" s="82"/>
      <c r="P17" s="75"/>
      <c r="Q17" s="76"/>
    </row>
    <row r="18" s="77" customFormat="true" ht="7.5" hidden="false" customHeight="true" outlineLevel="0" collapsed="false">
      <c r="A18" s="114"/>
      <c r="B18" s="89"/>
      <c r="C18" s="89"/>
      <c r="D18" s="102"/>
      <c r="E18" s="75"/>
      <c r="F18" s="75"/>
      <c r="H18" s="75"/>
      <c r="I18" s="107"/>
      <c r="J18" s="108" t="s">
        <v>193</v>
      </c>
      <c r="K18" s="109"/>
      <c r="L18" s="84"/>
      <c r="M18" s="95"/>
      <c r="N18" s="84"/>
      <c r="O18" s="82"/>
      <c r="P18" s="75"/>
      <c r="Q18" s="76"/>
    </row>
    <row r="19" s="77" customFormat="true" ht="9" hidden="false" customHeight="true" outlineLevel="0" collapsed="false">
      <c r="A19" s="114" t="n">
        <v>4</v>
      </c>
      <c r="B19" s="70"/>
      <c r="C19" s="70"/>
      <c r="D19" s="94"/>
      <c r="E19" s="220" t="s">
        <v>191</v>
      </c>
      <c r="F19" s="220"/>
      <c r="G19" s="220"/>
      <c r="H19" s="220"/>
      <c r="I19" s="220"/>
      <c r="J19" s="78"/>
      <c r="K19" s="82"/>
      <c r="L19" s="96"/>
      <c r="M19" s="106"/>
      <c r="N19" s="84"/>
      <c r="O19" s="82"/>
      <c r="P19" s="75"/>
      <c r="Q19" s="76"/>
    </row>
    <row r="20" s="77" customFormat="true" ht="14.25" hidden="false" customHeight="true" outlineLevel="0" collapsed="false">
      <c r="A20" s="114"/>
      <c r="B20" s="79"/>
      <c r="C20" s="79"/>
      <c r="D20" s="80"/>
      <c r="E20" s="97"/>
      <c r="F20" s="97"/>
      <c r="G20" s="73"/>
      <c r="H20" s="97"/>
      <c r="I20" s="81"/>
      <c r="J20" s="111"/>
      <c r="K20" s="82"/>
      <c r="L20" s="112"/>
      <c r="M20" s="113"/>
      <c r="N20" s="78"/>
      <c r="O20" s="82"/>
      <c r="P20" s="75"/>
      <c r="Q20" s="76"/>
    </row>
    <row r="21" s="77" customFormat="true" ht="9" hidden="false" customHeight="true" outlineLevel="0" collapsed="false">
      <c r="A21" s="114"/>
      <c r="B21" s="78"/>
      <c r="C21" s="78"/>
      <c r="D21" s="83"/>
      <c r="E21" s="84"/>
      <c r="F21" s="84"/>
      <c r="G21" s="85"/>
      <c r="H21" s="84"/>
      <c r="I21" s="100"/>
      <c r="J21" s="89"/>
      <c r="K21" s="76"/>
      <c r="L21" s="84"/>
      <c r="M21" s="95"/>
      <c r="N21" s="101" t="s">
        <v>194</v>
      </c>
      <c r="O21" s="82"/>
      <c r="P21" s="75"/>
      <c r="Q21" s="76"/>
    </row>
    <row r="22" s="77" customFormat="true" ht="9" hidden="false" customHeight="true" outlineLevel="0" collapsed="false">
      <c r="A22" s="114"/>
      <c r="B22" s="89"/>
      <c r="C22" s="89"/>
      <c r="D22" s="90"/>
      <c r="E22" s="75"/>
      <c r="F22" s="75"/>
      <c r="H22" s="75"/>
      <c r="I22" s="103"/>
      <c r="J22" s="89"/>
      <c r="K22" s="76"/>
      <c r="L22" s="84"/>
      <c r="M22" s="95"/>
      <c r="N22" s="104" t="s">
        <v>195</v>
      </c>
      <c r="O22" s="93"/>
      <c r="P22" s="84"/>
      <c r="Q22" s="82"/>
    </row>
    <row r="23" s="77" customFormat="true" ht="9" hidden="false" customHeight="true" outlineLevel="0" collapsed="false">
      <c r="A23" s="114" t="n">
        <v>5</v>
      </c>
      <c r="B23" s="70"/>
      <c r="C23" s="70"/>
      <c r="D23" s="94"/>
      <c r="E23" s="115" t="s">
        <v>194</v>
      </c>
      <c r="F23" s="115"/>
      <c r="G23" s="116"/>
      <c r="H23" s="115"/>
      <c r="I23" s="74"/>
      <c r="J23" s="89"/>
      <c r="K23" s="76"/>
      <c r="L23" s="75"/>
      <c r="M23" s="95"/>
      <c r="N23" s="89" t="n">
        <v>84</v>
      </c>
      <c r="O23" s="95"/>
      <c r="P23" s="75"/>
      <c r="Q23" s="82"/>
    </row>
    <row r="24" s="77" customFormat="true" ht="14.25" hidden="false" customHeight="true" outlineLevel="0" collapsed="false">
      <c r="A24" s="114"/>
      <c r="B24" s="79"/>
      <c r="C24" s="79"/>
      <c r="D24" s="80"/>
      <c r="E24" s="115" t="s">
        <v>195</v>
      </c>
      <c r="F24" s="115"/>
      <c r="G24" s="116"/>
      <c r="H24" s="115"/>
      <c r="I24" s="81"/>
      <c r="J24" s="78"/>
      <c r="K24" s="82"/>
      <c r="L24" s="75"/>
      <c r="M24" s="95"/>
      <c r="N24" s="75"/>
      <c r="O24" s="95"/>
      <c r="P24" s="75"/>
      <c r="Q24" s="82"/>
    </row>
    <row r="25" s="77" customFormat="true" ht="9.75" hidden="false" customHeight="true" outlineLevel="0" collapsed="false">
      <c r="A25" s="114"/>
      <c r="B25" s="78"/>
      <c r="C25" s="78"/>
      <c r="D25" s="83"/>
      <c r="E25" s="84"/>
      <c r="F25" s="84"/>
      <c r="G25" s="85"/>
      <c r="H25" s="84"/>
      <c r="I25" s="86"/>
      <c r="J25" s="117" t="s">
        <v>194</v>
      </c>
      <c r="K25" s="88"/>
      <c r="L25" s="75"/>
      <c r="M25" s="95"/>
      <c r="N25" s="75"/>
      <c r="O25" s="95"/>
      <c r="P25" s="75"/>
      <c r="Q25" s="82"/>
    </row>
    <row r="26" s="77" customFormat="true" ht="9" hidden="false" customHeight="true" outlineLevel="0" collapsed="false">
      <c r="A26" s="114"/>
      <c r="B26" s="89"/>
      <c r="C26" s="89"/>
      <c r="D26" s="90"/>
      <c r="E26" s="75"/>
      <c r="F26" s="75"/>
      <c r="H26" s="75"/>
      <c r="I26" s="107"/>
      <c r="J26" s="104" t="s">
        <v>195</v>
      </c>
      <c r="K26" s="93"/>
      <c r="L26" s="84"/>
      <c r="M26" s="95"/>
      <c r="N26" s="75"/>
      <c r="O26" s="95"/>
      <c r="P26" s="75"/>
      <c r="Q26" s="82"/>
    </row>
    <row r="27" s="77" customFormat="true" ht="9" hidden="false" customHeight="true" outlineLevel="0" collapsed="false">
      <c r="A27" s="114" t="n">
        <v>6</v>
      </c>
      <c r="B27" s="70"/>
      <c r="C27" s="70"/>
      <c r="D27" s="94"/>
      <c r="E27" s="97" t="s">
        <v>196</v>
      </c>
      <c r="F27" s="97"/>
      <c r="G27" s="73"/>
      <c r="H27" s="97"/>
      <c r="I27" s="110"/>
      <c r="J27" s="78" t="n">
        <v>83</v>
      </c>
      <c r="K27" s="95"/>
      <c r="L27" s="96"/>
      <c r="M27" s="106"/>
      <c r="N27" s="75"/>
      <c r="O27" s="95"/>
      <c r="P27" s="75"/>
      <c r="Q27" s="82"/>
    </row>
    <row r="28" s="77" customFormat="true" ht="14.25" hidden="false" customHeight="true" outlineLevel="0" collapsed="false">
      <c r="A28" s="114"/>
      <c r="B28" s="79"/>
      <c r="C28" s="79"/>
      <c r="D28" s="80"/>
      <c r="E28" s="97" t="s">
        <v>197</v>
      </c>
      <c r="F28" s="97"/>
      <c r="G28" s="73"/>
      <c r="H28" s="97"/>
      <c r="I28" s="81"/>
      <c r="J28" s="78"/>
      <c r="K28" s="95"/>
      <c r="L28" s="78"/>
      <c r="M28" s="113"/>
      <c r="N28" s="75"/>
      <c r="O28" s="95"/>
      <c r="P28" s="75"/>
      <c r="Q28" s="82"/>
    </row>
    <row r="29" s="77" customFormat="true" ht="9" hidden="false" customHeight="true" outlineLevel="0" collapsed="false">
      <c r="A29" s="114"/>
      <c r="B29" s="78"/>
      <c r="C29" s="78"/>
      <c r="D29" s="99"/>
      <c r="E29" s="84"/>
      <c r="F29" s="84"/>
      <c r="G29" s="85"/>
      <c r="H29" s="84"/>
      <c r="I29" s="100"/>
      <c r="J29" s="89"/>
      <c r="K29" s="95"/>
      <c r="L29" s="96" t="s">
        <v>194</v>
      </c>
      <c r="M29" s="95"/>
      <c r="N29" s="75"/>
      <c r="O29" s="95"/>
      <c r="P29" s="75"/>
      <c r="Q29" s="82"/>
    </row>
    <row r="30" s="77" customFormat="true" ht="9" hidden="false" customHeight="true" outlineLevel="0" collapsed="false">
      <c r="A30" s="114"/>
      <c r="B30" s="89"/>
      <c r="C30" s="89"/>
      <c r="D30" s="102"/>
      <c r="E30" s="221" t="s">
        <v>191</v>
      </c>
      <c r="F30" s="221"/>
      <c r="G30" s="221"/>
      <c r="H30" s="221"/>
      <c r="I30" s="221"/>
      <c r="J30" s="89"/>
      <c r="K30" s="95"/>
      <c r="L30" s="160" t="s">
        <v>195</v>
      </c>
      <c r="M30" s="109"/>
      <c r="N30" s="84"/>
      <c r="O30" s="95"/>
      <c r="P30" s="75"/>
      <c r="Q30" s="82"/>
    </row>
    <row r="31" s="77" customFormat="true" ht="9" hidden="false" customHeight="true" outlineLevel="0" collapsed="false">
      <c r="A31" s="114" t="n">
        <v>7</v>
      </c>
      <c r="B31" s="70"/>
      <c r="C31" s="70"/>
      <c r="D31" s="94"/>
      <c r="E31" s="221"/>
      <c r="F31" s="221"/>
      <c r="G31" s="221"/>
      <c r="H31" s="221"/>
      <c r="I31" s="221"/>
      <c r="J31" s="89"/>
      <c r="K31" s="95"/>
      <c r="L31" s="89" t="n">
        <v>81</v>
      </c>
      <c r="M31" s="82"/>
      <c r="N31" s="96"/>
      <c r="O31" s="95"/>
      <c r="P31" s="75"/>
      <c r="Q31" s="82"/>
    </row>
    <row r="32" s="77" customFormat="true" ht="12" hidden="false" customHeight="true" outlineLevel="0" collapsed="false">
      <c r="A32" s="114"/>
      <c r="B32" s="79"/>
      <c r="C32" s="79"/>
      <c r="D32" s="80"/>
      <c r="E32" s="97"/>
      <c r="F32" s="97"/>
      <c r="G32" s="73"/>
      <c r="H32" s="97"/>
      <c r="I32" s="81"/>
      <c r="J32" s="78"/>
      <c r="K32" s="95"/>
      <c r="L32" s="75"/>
      <c r="M32" s="82"/>
      <c r="N32" s="84"/>
      <c r="O32" s="95"/>
      <c r="P32" s="75"/>
      <c r="Q32" s="82"/>
    </row>
    <row r="33" s="77" customFormat="true" ht="8.25" hidden="false" customHeight="true" outlineLevel="0" collapsed="false">
      <c r="A33" s="114"/>
      <c r="B33" s="78"/>
      <c r="C33" s="78"/>
      <c r="D33" s="99"/>
      <c r="E33" s="84"/>
      <c r="F33" s="84"/>
      <c r="G33" s="85"/>
      <c r="H33" s="84"/>
      <c r="I33" s="86"/>
      <c r="J33" s="87" t="s">
        <v>198</v>
      </c>
      <c r="K33" s="106"/>
      <c r="L33" s="75"/>
      <c r="M33" s="82"/>
      <c r="N33" s="84"/>
      <c r="O33" s="95"/>
      <c r="P33" s="75"/>
      <c r="Q33" s="82"/>
    </row>
    <row r="34" s="77" customFormat="true" ht="9.75" hidden="false" customHeight="true" outlineLevel="0" collapsed="false">
      <c r="A34" s="114"/>
      <c r="B34" s="89"/>
      <c r="C34" s="89"/>
      <c r="D34" s="102"/>
      <c r="E34" s="75"/>
      <c r="F34" s="75"/>
      <c r="H34" s="75"/>
      <c r="I34" s="107"/>
      <c r="J34" s="119" t="s">
        <v>199</v>
      </c>
      <c r="K34" s="109"/>
      <c r="L34" s="84"/>
      <c r="M34" s="82"/>
      <c r="N34" s="84"/>
      <c r="O34" s="95"/>
      <c r="P34" s="75"/>
      <c r="Q34" s="82" t="n">
        <f aca="false">N23</f>
        <v>84</v>
      </c>
    </row>
    <row r="35" s="77" customFormat="true" ht="9" hidden="false" customHeight="true" outlineLevel="0" collapsed="false">
      <c r="A35" s="114" t="n">
        <v>8</v>
      </c>
      <c r="B35" s="70"/>
      <c r="C35" s="70"/>
      <c r="D35" s="94"/>
      <c r="E35" s="72" t="s">
        <v>198</v>
      </c>
      <c r="F35" s="72"/>
      <c r="G35" s="121"/>
      <c r="H35" s="72"/>
      <c r="I35" s="110"/>
      <c r="J35" s="78"/>
      <c r="K35" s="82"/>
      <c r="L35" s="96"/>
      <c r="M35" s="88"/>
      <c r="N35" s="84"/>
      <c r="O35" s="95"/>
      <c r="P35" s="75"/>
      <c r="Q35" s="82"/>
    </row>
    <row r="36" s="77" customFormat="true" ht="14.25" hidden="false" customHeight="true" outlineLevel="0" collapsed="false">
      <c r="A36" s="114"/>
      <c r="B36" s="79"/>
      <c r="C36" s="79"/>
      <c r="D36" s="80"/>
      <c r="E36" s="72" t="s">
        <v>199</v>
      </c>
      <c r="F36" s="72"/>
      <c r="G36" s="121"/>
      <c r="H36" s="72"/>
      <c r="I36" s="81"/>
      <c r="J36" s="111"/>
      <c r="K36" s="82"/>
      <c r="L36" s="112"/>
      <c r="M36" s="98"/>
      <c r="N36" s="84"/>
      <c r="O36" s="95"/>
      <c r="P36" s="120"/>
      <c r="Q36" s="82"/>
    </row>
    <row r="37" s="77" customFormat="true" ht="9" hidden="false" customHeight="true" outlineLevel="0" collapsed="false">
      <c r="A37" s="114"/>
      <c r="B37" s="78"/>
      <c r="C37" s="78"/>
      <c r="D37" s="99"/>
      <c r="E37" s="84"/>
      <c r="F37" s="84"/>
      <c r="G37" s="85"/>
      <c r="H37" s="84"/>
      <c r="I37" s="100"/>
      <c r="J37" s="75"/>
      <c r="K37" s="76"/>
      <c r="L37" s="84"/>
      <c r="M37" s="82"/>
      <c r="N37" s="82"/>
      <c r="O37" s="95"/>
      <c r="P37" s="101" t="s">
        <v>194</v>
      </c>
      <c r="Q37" s="82"/>
    </row>
    <row r="38" s="77" customFormat="true" ht="9" hidden="false" customHeight="true" outlineLevel="0" collapsed="false">
      <c r="A38" s="114"/>
      <c r="B38" s="89"/>
      <c r="C38" s="89"/>
      <c r="D38" s="102"/>
      <c r="E38" s="75"/>
      <c r="F38" s="75"/>
      <c r="H38" s="75"/>
      <c r="I38" s="103"/>
      <c r="J38" s="75"/>
      <c r="K38" s="76"/>
      <c r="L38" s="84"/>
      <c r="M38" s="82"/>
      <c r="N38" s="122"/>
      <c r="O38" s="95"/>
      <c r="P38" s="104" t="s">
        <v>195</v>
      </c>
      <c r="Q38" s="123"/>
    </row>
    <row r="39" s="77" customFormat="true" ht="9" hidden="false" customHeight="true" outlineLevel="0" collapsed="false">
      <c r="A39" s="114" t="n">
        <v>9</v>
      </c>
      <c r="B39" s="70"/>
      <c r="C39" s="70"/>
      <c r="D39" s="94"/>
      <c r="E39" s="72" t="s">
        <v>200</v>
      </c>
      <c r="F39" s="72"/>
      <c r="G39" s="121"/>
      <c r="H39" s="72"/>
      <c r="I39" s="74"/>
      <c r="J39" s="75"/>
      <c r="K39" s="76"/>
      <c r="L39" s="75"/>
      <c r="M39" s="76"/>
      <c r="N39" s="75"/>
      <c r="O39" s="95"/>
      <c r="P39" s="124" t="n">
        <v>84</v>
      </c>
      <c r="Q39" s="125"/>
    </row>
    <row r="40" s="77" customFormat="true" ht="14.25" hidden="false" customHeight="true" outlineLevel="0" collapsed="false">
      <c r="A40" s="114"/>
      <c r="B40" s="79"/>
      <c r="C40" s="79"/>
      <c r="D40" s="80"/>
      <c r="E40" s="72" t="s">
        <v>201</v>
      </c>
      <c r="F40" s="72"/>
      <c r="G40" s="121"/>
      <c r="H40" s="72"/>
      <c r="I40" s="81"/>
      <c r="J40" s="78"/>
      <c r="K40" s="82"/>
      <c r="L40" s="75"/>
      <c r="M40" s="76"/>
      <c r="N40" s="75"/>
      <c r="O40" s="95"/>
      <c r="Q40" s="113"/>
    </row>
    <row r="41" s="77" customFormat="true" ht="11.25" hidden="false" customHeight="true" outlineLevel="0" collapsed="false">
      <c r="A41" s="114"/>
      <c r="B41" s="78"/>
      <c r="C41" s="78"/>
      <c r="D41" s="99"/>
      <c r="E41" s="84"/>
      <c r="F41" s="84"/>
      <c r="G41" s="85"/>
      <c r="H41" s="84"/>
      <c r="I41" s="86"/>
      <c r="J41" s="126" t="s">
        <v>200</v>
      </c>
      <c r="K41" s="88"/>
      <c r="L41" s="75"/>
      <c r="M41" s="76"/>
      <c r="N41" s="75"/>
      <c r="O41" s="95"/>
      <c r="P41" s="75"/>
      <c r="Q41" s="95"/>
    </row>
    <row r="42" s="77" customFormat="true" ht="9" hidden="false" customHeight="true" outlineLevel="0" collapsed="false">
      <c r="A42" s="114"/>
      <c r="B42" s="89"/>
      <c r="C42" s="89"/>
      <c r="D42" s="102"/>
      <c r="E42" s="222" t="s">
        <v>191</v>
      </c>
      <c r="F42" s="222"/>
      <c r="G42" s="222"/>
      <c r="H42" s="222"/>
      <c r="I42" s="222"/>
      <c r="J42" s="92" t="s">
        <v>201</v>
      </c>
      <c r="K42" s="93"/>
      <c r="L42" s="84"/>
      <c r="M42" s="82"/>
      <c r="N42" s="75"/>
      <c r="O42" s="95"/>
      <c r="P42" s="75"/>
      <c r="Q42" s="95"/>
    </row>
    <row r="43" s="77" customFormat="true" ht="9" hidden="false" customHeight="true" outlineLevel="0" collapsed="false">
      <c r="A43" s="114" t="n">
        <v>10</v>
      </c>
      <c r="B43" s="70"/>
      <c r="C43" s="70"/>
      <c r="D43" s="94"/>
      <c r="E43" s="222"/>
      <c r="F43" s="222"/>
      <c r="G43" s="222"/>
      <c r="H43" s="222"/>
      <c r="I43" s="222"/>
      <c r="J43" s="78"/>
      <c r="K43" s="95"/>
      <c r="L43" s="96"/>
      <c r="M43" s="88"/>
      <c r="N43" s="75"/>
      <c r="O43" s="95"/>
      <c r="P43" s="75"/>
      <c r="Q43" s="95"/>
    </row>
    <row r="44" s="77" customFormat="true" ht="14.25" hidden="false" customHeight="true" outlineLevel="0" collapsed="false">
      <c r="A44" s="114"/>
      <c r="B44" s="79"/>
      <c r="C44" s="79"/>
      <c r="D44" s="80"/>
      <c r="E44" s="97"/>
      <c r="F44" s="97"/>
      <c r="G44" s="73"/>
      <c r="H44" s="97"/>
      <c r="I44" s="81"/>
      <c r="J44" s="78"/>
      <c r="K44" s="95"/>
      <c r="L44" s="78"/>
      <c r="M44" s="98"/>
      <c r="N44" s="75"/>
      <c r="O44" s="95"/>
      <c r="P44" s="75"/>
      <c r="Q44" s="95"/>
    </row>
    <row r="45" s="77" customFormat="true" ht="9.75" hidden="false" customHeight="true" outlineLevel="0" collapsed="false">
      <c r="A45" s="114"/>
      <c r="B45" s="78"/>
      <c r="C45" s="78"/>
      <c r="D45" s="99"/>
      <c r="E45" s="84"/>
      <c r="F45" s="84"/>
      <c r="G45" s="85"/>
      <c r="H45" s="84"/>
      <c r="I45" s="100"/>
      <c r="J45" s="89"/>
      <c r="K45" s="95"/>
      <c r="L45" s="126" t="s">
        <v>200</v>
      </c>
      <c r="M45" s="82"/>
      <c r="N45" s="75"/>
      <c r="O45" s="95"/>
      <c r="P45" s="75"/>
      <c r="Q45" s="95"/>
    </row>
    <row r="46" s="77" customFormat="true" ht="9" hidden="false" customHeight="true" outlineLevel="0" collapsed="false">
      <c r="A46" s="114"/>
      <c r="B46" s="89"/>
      <c r="C46" s="89"/>
      <c r="D46" s="102"/>
      <c r="E46" s="75"/>
      <c r="F46" s="75"/>
      <c r="H46" s="75"/>
      <c r="I46" s="103"/>
      <c r="J46" s="89"/>
      <c r="K46" s="95"/>
      <c r="L46" s="92" t="s">
        <v>201</v>
      </c>
      <c r="M46" s="93"/>
      <c r="N46" s="84"/>
      <c r="O46" s="95"/>
      <c r="P46" s="75"/>
      <c r="Q46" s="95"/>
    </row>
    <row r="47" s="77" customFormat="true" ht="9" hidden="false" customHeight="true" outlineLevel="0" collapsed="false">
      <c r="A47" s="114" t="n">
        <v>11</v>
      </c>
      <c r="B47" s="70"/>
      <c r="C47" s="70"/>
      <c r="D47" s="94"/>
      <c r="E47" s="97" t="s">
        <v>202</v>
      </c>
      <c r="F47" s="97"/>
      <c r="G47" s="73"/>
      <c r="H47" s="97"/>
      <c r="I47" s="74"/>
      <c r="J47" s="89"/>
      <c r="K47" s="95"/>
      <c r="L47" s="89" t="n">
        <v>80</v>
      </c>
      <c r="M47" s="95"/>
      <c r="N47" s="96"/>
      <c r="O47" s="95"/>
      <c r="P47" s="75"/>
      <c r="Q47" s="95"/>
    </row>
    <row r="48" s="77" customFormat="true" ht="14.25" hidden="false" customHeight="true" outlineLevel="0" collapsed="false">
      <c r="A48" s="114"/>
      <c r="B48" s="79"/>
      <c r="C48" s="79"/>
      <c r="D48" s="80"/>
      <c r="E48" s="97" t="s">
        <v>203</v>
      </c>
      <c r="F48" s="97"/>
      <c r="G48" s="73"/>
      <c r="H48" s="97"/>
      <c r="I48" s="81"/>
      <c r="J48" s="78"/>
      <c r="K48" s="95"/>
      <c r="L48" s="75"/>
      <c r="M48" s="95"/>
      <c r="N48" s="84"/>
      <c r="O48" s="95"/>
      <c r="P48" s="75"/>
      <c r="Q48" s="95"/>
    </row>
    <row r="49" s="77" customFormat="true" ht="9" hidden="false" customHeight="true" outlineLevel="0" collapsed="false">
      <c r="A49" s="114"/>
      <c r="B49" s="78"/>
      <c r="C49" s="78"/>
      <c r="D49" s="83"/>
      <c r="E49" s="84"/>
      <c r="F49" s="84"/>
      <c r="G49" s="85"/>
      <c r="H49" s="84"/>
      <c r="I49" s="86"/>
      <c r="J49" s="117" t="s">
        <v>202</v>
      </c>
      <c r="K49" s="106"/>
      <c r="L49" s="75"/>
      <c r="M49" s="95"/>
      <c r="N49" s="84"/>
      <c r="O49" s="95"/>
      <c r="P49" s="75"/>
      <c r="Q49" s="95"/>
    </row>
    <row r="50" s="77" customFormat="true" ht="9" hidden="false" customHeight="true" outlineLevel="0" collapsed="false">
      <c r="A50" s="114"/>
      <c r="B50" s="89"/>
      <c r="C50" s="89"/>
      <c r="D50" s="90"/>
      <c r="E50" s="75"/>
      <c r="F50" s="75"/>
      <c r="H50" s="75"/>
      <c r="I50" s="107"/>
      <c r="J50" s="104" t="s">
        <v>203</v>
      </c>
      <c r="K50" s="109"/>
      <c r="L50" s="84"/>
      <c r="M50" s="95"/>
      <c r="N50" s="84"/>
      <c r="O50" s="95"/>
      <c r="P50" s="75"/>
      <c r="Q50" s="95"/>
    </row>
    <row r="51" s="77" customFormat="true" ht="9" hidden="false" customHeight="true" outlineLevel="0" collapsed="false">
      <c r="A51" s="114" t="n">
        <v>12</v>
      </c>
      <c r="B51" s="70"/>
      <c r="C51" s="70"/>
      <c r="D51" s="94"/>
      <c r="E51" s="223" t="s">
        <v>191</v>
      </c>
      <c r="F51" s="223"/>
      <c r="G51" s="223"/>
      <c r="H51" s="223"/>
      <c r="I51" s="223"/>
      <c r="J51" s="78"/>
      <c r="K51" s="82"/>
      <c r="L51" s="96"/>
      <c r="M51" s="106"/>
      <c r="N51" s="84"/>
      <c r="O51" s="95"/>
      <c r="P51" s="75"/>
      <c r="Q51" s="95"/>
    </row>
    <row r="52" s="77" customFormat="true" ht="14.25" hidden="false" customHeight="true" outlineLevel="0" collapsed="false">
      <c r="A52" s="114"/>
      <c r="B52" s="79"/>
      <c r="C52" s="79"/>
      <c r="D52" s="80"/>
      <c r="E52" s="115"/>
      <c r="F52" s="115"/>
      <c r="G52" s="116"/>
      <c r="H52" s="115"/>
      <c r="I52" s="81"/>
      <c r="J52" s="78"/>
      <c r="K52" s="82"/>
      <c r="L52" s="112"/>
      <c r="M52" s="113"/>
      <c r="N52" s="78"/>
      <c r="O52" s="95"/>
      <c r="P52" s="75"/>
      <c r="Q52" s="95"/>
    </row>
    <row r="53" s="77" customFormat="true" ht="9" hidden="false" customHeight="true" outlineLevel="0" collapsed="false">
      <c r="A53" s="114"/>
      <c r="B53" s="78"/>
      <c r="C53" s="78"/>
      <c r="D53" s="83"/>
      <c r="E53" s="84"/>
      <c r="F53" s="84"/>
      <c r="G53" s="85"/>
      <c r="H53" s="84"/>
      <c r="I53" s="100"/>
      <c r="J53" s="89"/>
      <c r="K53" s="76"/>
      <c r="L53" s="84"/>
      <c r="M53" s="95"/>
      <c r="N53" s="87" t="s">
        <v>200</v>
      </c>
      <c r="O53" s="95"/>
      <c r="P53" s="75"/>
      <c r="Q53" s="95"/>
    </row>
    <row r="54" s="77" customFormat="true" ht="9" hidden="false" customHeight="true" outlineLevel="0" collapsed="false">
      <c r="A54" s="114"/>
      <c r="B54" s="89"/>
      <c r="C54" s="89"/>
      <c r="D54" s="90"/>
      <c r="E54" s="75"/>
      <c r="F54" s="75"/>
      <c r="H54" s="75"/>
      <c r="I54" s="103"/>
      <c r="J54" s="89"/>
      <c r="K54" s="76"/>
      <c r="L54" s="84"/>
      <c r="M54" s="95"/>
      <c r="N54" s="92" t="s">
        <v>201</v>
      </c>
      <c r="O54" s="109"/>
      <c r="P54" s="84"/>
      <c r="Q54" s="95"/>
    </row>
    <row r="55" s="77" customFormat="true" ht="9" hidden="false" customHeight="true" outlineLevel="0" collapsed="false">
      <c r="A55" s="114" t="n">
        <v>13</v>
      </c>
      <c r="B55" s="70"/>
      <c r="C55" s="70"/>
      <c r="D55" s="94"/>
      <c r="E55" s="97" t="s">
        <v>204</v>
      </c>
      <c r="F55" s="97"/>
      <c r="G55" s="73"/>
      <c r="H55" s="97"/>
      <c r="I55" s="74"/>
      <c r="J55" s="89"/>
      <c r="K55" s="76"/>
      <c r="L55" s="75"/>
      <c r="M55" s="95"/>
      <c r="N55" s="89" t="n">
        <v>85</v>
      </c>
      <c r="O55" s="82"/>
      <c r="P55" s="75"/>
      <c r="Q55" s="95"/>
    </row>
    <row r="56" s="77" customFormat="true" ht="14.25" hidden="false" customHeight="true" outlineLevel="0" collapsed="false">
      <c r="A56" s="114"/>
      <c r="B56" s="79"/>
      <c r="C56" s="79"/>
      <c r="D56" s="80"/>
      <c r="E56" s="97" t="s">
        <v>205</v>
      </c>
      <c r="F56" s="97"/>
      <c r="G56" s="73"/>
      <c r="H56" s="97"/>
      <c r="I56" s="81"/>
      <c r="J56" s="78"/>
      <c r="K56" s="82"/>
      <c r="L56" s="75"/>
      <c r="M56" s="95"/>
      <c r="N56" s="75"/>
      <c r="O56" s="82"/>
      <c r="P56" s="75"/>
      <c r="Q56" s="95"/>
    </row>
    <row r="57" s="77" customFormat="true" ht="9" hidden="false" customHeight="true" outlineLevel="0" collapsed="false">
      <c r="A57" s="114"/>
      <c r="B57" s="78"/>
      <c r="C57" s="78"/>
      <c r="D57" s="99"/>
      <c r="E57" s="84"/>
      <c r="F57" s="84"/>
      <c r="G57" s="85"/>
      <c r="H57" s="84"/>
      <c r="I57" s="86"/>
      <c r="J57" s="105" t="s">
        <v>204</v>
      </c>
      <c r="K57" s="88"/>
      <c r="L57" s="75"/>
      <c r="M57" s="95"/>
      <c r="N57" s="75"/>
      <c r="O57" s="82"/>
      <c r="P57" s="75"/>
      <c r="Q57" s="95"/>
    </row>
    <row r="58" s="77" customFormat="true" ht="8.25" hidden="false" customHeight="true" outlineLevel="0" collapsed="false">
      <c r="A58" s="114"/>
      <c r="B58" s="89"/>
      <c r="C58" s="89"/>
      <c r="D58" s="102"/>
      <c r="E58" s="75"/>
      <c r="F58" s="75"/>
      <c r="H58" s="75"/>
      <c r="I58" s="107"/>
      <c r="J58" s="108" t="s">
        <v>205</v>
      </c>
      <c r="K58" s="93"/>
      <c r="L58" s="84"/>
      <c r="M58" s="95"/>
      <c r="N58" s="75"/>
      <c r="O58" s="82"/>
      <c r="P58" s="75"/>
      <c r="Q58" s="95"/>
    </row>
    <row r="59" s="77" customFormat="true" ht="9" hidden="false" customHeight="true" outlineLevel="0" collapsed="false">
      <c r="A59" s="114" t="n">
        <v>14</v>
      </c>
      <c r="B59" s="70"/>
      <c r="C59" s="70"/>
      <c r="D59" s="94"/>
      <c r="E59" s="97" t="s">
        <v>206</v>
      </c>
      <c r="F59" s="97"/>
      <c r="G59" s="73"/>
      <c r="H59" s="97"/>
      <c r="I59" s="110"/>
      <c r="J59" s="78" t="n">
        <v>80</v>
      </c>
      <c r="K59" s="95"/>
      <c r="L59" s="96"/>
      <c r="M59" s="106"/>
      <c r="N59" s="75"/>
      <c r="O59" s="82"/>
      <c r="P59" s="75"/>
      <c r="Q59" s="95"/>
    </row>
    <row r="60" s="77" customFormat="true" ht="14.25" hidden="false" customHeight="true" outlineLevel="0" collapsed="false">
      <c r="A60" s="114"/>
      <c r="B60" s="79"/>
      <c r="C60" s="79"/>
      <c r="D60" s="80"/>
      <c r="E60" s="97" t="s">
        <v>207</v>
      </c>
      <c r="F60" s="97"/>
      <c r="G60" s="73"/>
      <c r="H60" s="97"/>
      <c r="I60" s="81"/>
      <c r="J60" s="78"/>
      <c r="K60" s="95"/>
      <c r="L60" s="78"/>
      <c r="M60" s="113"/>
      <c r="N60" s="75"/>
      <c r="O60" s="82"/>
      <c r="P60" s="75"/>
      <c r="Q60" s="95"/>
    </row>
    <row r="61" s="77" customFormat="true" ht="9" hidden="false" customHeight="true" outlineLevel="0" collapsed="false">
      <c r="A61" s="114"/>
      <c r="B61" s="78"/>
      <c r="C61" s="78"/>
      <c r="D61" s="99"/>
      <c r="E61" s="84"/>
      <c r="F61" s="84"/>
      <c r="G61" s="85"/>
      <c r="H61" s="84"/>
      <c r="I61" s="100"/>
      <c r="J61" s="89"/>
      <c r="K61" s="95"/>
      <c r="L61" s="101" t="s">
        <v>204</v>
      </c>
      <c r="M61" s="95"/>
      <c r="N61" s="75"/>
      <c r="O61" s="82"/>
      <c r="P61" s="75"/>
      <c r="Q61" s="95"/>
    </row>
    <row r="62" s="77" customFormat="true" ht="9" hidden="false" customHeight="true" outlineLevel="0" collapsed="false">
      <c r="A62" s="114"/>
      <c r="B62" s="89"/>
      <c r="C62" s="89"/>
      <c r="D62" s="102"/>
      <c r="E62" s="221" t="s">
        <v>191</v>
      </c>
      <c r="F62" s="221"/>
      <c r="G62" s="221"/>
      <c r="H62" s="221"/>
      <c r="I62" s="221"/>
      <c r="J62" s="89"/>
      <c r="K62" s="95"/>
      <c r="L62" s="104" t="s">
        <v>205</v>
      </c>
      <c r="M62" s="109"/>
      <c r="N62" s="84"/>
      <c r="O62" s="82"/>
      <c r="P62" s="75"/>
      <c r="Q62" s="95"/>
    </row>
    <row r="63" s="77" customFormat="true" ht="9" hidden="false" customHeight="true" outlineLevel="0" collapsed="false">
      <c r="A63" s="114" t="n">
        <v>15</v>
      </c>
      <c r="B63" s="70"/>
      <c r="C63" s="70"/>
      <c r="D63" s="94"/>
      <c r="E63" s="221"/>
      <c r="F63" s="221"/>
      <c r="G63" s="221"/>
      <c r="H63" s="221"/>
      <c r="I63" s="221"/>
      <c r="J63" s="89"/>
      <c r="K63" s="95"/>
      <c r="L63" s="89" t="s">
        <v>174</v>
      </c>
      <c r="M63" s="82"/>
      <c r="N63" s="96"/>
      <c r="O63" s="82"/>
      <c r="P63" s="75"/>
      <c r="Q63" s="95"/>
    </row>
    <row r="64" s="77" customFormat="true" ht="12.75" hidden="false" customHeight="true" outlineLevel="0" collapsed="false">
      <c r="A64" s="114"/>
      <c r="B64" s="79"/>
      <c r="C64" s="79"/>
      <c r="D64" s="80"/>
      <c r="E64" s="97"/>
      <c r="F64" s="97"/>
      <c r="G64" s="73"/>
      <c r="H64" s="97"/>
      <c r="I64" s="81"/>
      <c r="J64" s="78"/>
      <c r="K64" s="95"/>
      <c r="L64" s="75"/>
      <c r="M64" s="82"/>
      <c r="N64" s="84"/>
      <c r="O64" s="82"/>
      <c r="P64" s="75"/>
      <c r="Q64" s="95"/>
    </row>
    <row r="65" s="77" customFormat="true" ht="9" hidden="false" customHeight="true" outlineLevel="0" collapsed="false">
      <c r="A65" s="114"/>
      <c r="B65" s="78"/>
      <c r="C65" s="78"/>
      <c r="D65" s="83"/>
      <c r="E65" s="84"/>
      <c r="F65" s="84"/>
      <c r="G65" s="85"/>
      <c r="H65" s="84"/>
      <c r="I65" s="86"/>
      <c r="J65" s="87" t="s">
        <v>208</v>
      </c>
      <c r="K65" s="106"/>
      <c r="L65" s="75"/>
      <c r="M65" s="82"/>
      <c r="N65" s="84"/>
      <c r="O65" s="82"/>
      <c r="P65" s="75"/>
      <c r="Q65" s="95"/>
    </row>
    <row r="66" s="77" customFormat="true" ht="9" hidden="false" customHeight="true" outlineLevel="0" collapsed="false">
      <c r="A66" s="114"/>
      <c r="B66" s="89"/>
      <c r="C66" s="89"/>
      <c r="D66" s="90"/>
      <c r="E66" s="75"/>
      <c r="F66" s="75"/>
      <c r="H66" s="75"/>
      <c r="I66" s="107"/>
      <c r="J66" s="92" t="s">
        <v>209</v>
      </c>
      <c r="K66" s="109"/>
      <c r="L66" s="84"/>
      <c r="M66" s="82"/>
      <c r="N66" s="84"/>
      <c r="O66" s="82"/>
      <c r="P66" s="75"/>
      <c r="Q66" s="95"/>
    </row>
    <row r="67" s="77" customFormat="true" ht="9" hidden="false" customHeight="true" outlineLevel="0" collapsed="false">
      <c r="A67" s="114" t="n">
        <v>16</v>
      </c>
      <c r="B67" s="70"/>
      <c r="C67" s="70"/>
      <c r="D67" s="94"/>
      <c r="E67" s="72" t="s">
        <v>208</v>
      </c>
      <c r="F67" s="72"/>
      <c r="G67" s="121"/>
      <c r="H67" s="72"/>
      <c r="I67" s="110"/>
      <c r="J67" s="78"/>
      <c r="K67" s="82"/>
      <c r="L67" s="96"/>
      <c r="M67" s="88"/>
      <c r="N67" s="133"/>
      <c r="O67" s="82"/>
      <c r="P67" s="84"/>
      <c r="Q67" s="95"/>
    </row>
    <row r="68" s="77" customFormat="true" ht="14.25" hidden="false" customHeight="true" outlineLevel="0" collapsed="false">
      <c r="A68" s="114"/>
      <c r="B68" s="79"/>
      <c r="C68" s="79"/>
      <c r="D68" s="80"/>
      <c r="E68" s="72" t="s">
        <v>209</v>
      </c>
      <c r="F68" s="72"/>
      <c r="G68" s="121"/>
      <c r="H68" s="72"/>
      <c r="I68" s="81"/>
      <c r="J68" s="111"/>
      <c r="K68" s="82"/>
      <c r="L68" s="112"/>
      <c r="M68" s="98"/>
      <c r="N68" s="84"/>
      <c r="O68" s="82"/>
      <c r="P68" s="75"/>
      <c r="Q68" s="95"/>
    </row>
    <row r="69" s="145" customFormat="true" ht="9.6" hidden="false" customHeight="true" outlineLevel="0" collapsed="false">
      <c r="A69" s="224"/>
      <c r="B69" s="135"/>
      <c r="C69" s="135"/>
      <c r="D69" s="136"/>
      <c r="E69" s="137"/>
      <c r="F69" s="137"/>
      <c r="G69" s="138"/>
      <c r="H69" s="137"/>
      <c r="I69" s="139"/>
      <c r="J69" s="140"/>
      <c r="K69" s="141"/>
      <c r="L69" s="142"/>
      <c r="M69" s="143"/>
      <c r="N69" s="137"/>
      <c r="O69" s="143"/>
      <c r="P69" s="140"/>
      <c r="Q69" s="144"/>
      <c r="S69" s="225" t="s">
        <v>194</v>
      </c>
    </row>
    <row r="70" s="64" customFormat="true" ht="9" hidden="false" customHeight="true" outlineLevel="0" collapsed="false">
      <c r="A70" s="224"/>
      <c r="B70" s="147"/>
      <c r="C70" s="147"/>
      <c r="D70" s="148"/>
      <c r="E70" s="140"/>
      <c r="F70" s="140"/>
      <c r="G70" s="149"/>
      <c r="H70" s="140"/>
      <c r="I70" s="150"/>
      <c r="J70" s="140"/>
      <c r="K70" s="141"/>
      <c r="L70" s="151"/>
      <c r="M70" s="152"/>
      <c r="N70" s="151"/>
      <c r="O70" s="152"/>
      <c r="P70" s="153"/>
      <c r="Q70" s="154"/>
      <c r="S70" s="226" t="s">
        <v>195</v>
      </c>
      <c r="T70" s="156"/>
    </row>
    <row r="71" s="157" customFormat="true" ht="10.5" hidden="false" customHeight="true" outlineLevel="0" collapsed="false">
      <c r="A71" s="114" t="n">
        <v>17</v>
      </c>
      <c r="B71" s="69"/>
      <c r="C71" s="70"/>
      <c r="D71" s="71"/>
      <c r="E71" s="72" t="s">
        <v>210</v>
      </c>
      <c r="F71" s="72"/>
      <c r="G71" s="73"/>
      <c r="H71" s="72"/>
      <c r="I71" s="74"/>
      <c r="J71" s="75"/>
      <c r="K71" s="76"/>
      <c r="L71" s="75"/>
      <c r="M71" s="76"/>
      <c r="N71" s="75"/>
      <c r="O71" s="76"/>
      <c r="P71" s="75"/>
      <c r="Q71" s="95"/>
      <c r="S71" s="227" t="n">
        <v>85</v>
      </c>
      <c r="T71" s="84" t="s">
        <v>211</v>
      </c>
    </row>
    <row r="72" s="157" customFormat="true" ht="13.5" hidden="false" customHeight="true" outlineLevel="0" collapsed="false">
      <c r="A72" s="114"/>
      <c r="B72" s="79"/>
      <c r="C72" s="79"/>
      <c r="D72" s="80"/>
      <c r="E72" s="72" t="s">
        <v>212</v>
      </c>
      <c r="F72" s="72"/>
      <c r="G72" s="73"/>
      <c r="H72" s="72"/>
      <c r="I72" s="81"/>
      <c r="J72" s="78"/>
      <c r="K72" s="82"/>
      <c r="L72" s="75"/>
      <c r="M72" s="76"/>
      <c r="N72" s="75"/>
      <c r="O72" s="76"/>
      <c r="P72" s="75"/>
      <c r="Q72" s="95"/>
    </row>
    <row r="73" s="157" customFormat="true" ht="13.5" hidden="false" customHeight="true" outlineLevel="0" collapsed="false">
      <c r="A73" s="114"/>
      <c r="B73" s="78"/>
      <c r="C73" s="78"/>
      <c r="D73" s="83"/>
      <c r="E73" s="84"/>
      <c r="F73" s="84"/>
      <c r="G73" s="85"/>
      <c r="H73" s="84"/>
      <c r="I73" s="228"/>
      <c r="J73" s="229" t="s">
        <v>210</v>
      </c>
      <c r="K73" s="88"/>
      <c r="L73" s="75"/>
      <c r="M73" s="76"/>
      <c r="N73" s="75"/>
      <c r="O73" s="76"/>
      <c r="P73" s="75"/>
      <c r="Q73" s="95"/>
    </row>
    <row r="74" s="157" customFormat="true" ht="13.5" hidden="false" customHeight="true" outlineLevel="0" collapsed="false">
      <c r="A74" s="114"/>
      <c r="B74" s="89"/>
      <c r="C74" s="89"/>
      <c r="D74" s="90"/>
      <c r="E74" s="75"/>
      <c r="F74" s="75"/>
      <c r="G74" s="77"/>
      <c r="H74" s="75"/>
      <c r="I74" s="107"/>
      <c r="J74" s="92" t="s">
        <v>212</v>
      </c>
      <c r="K74" s="93"/>
      <c r="L74" s="84"/>
      <c r="M74" s="82"/>
      <c r="N74" s="75"/>
      <c r="O74" s="76"/>
      <c r="P74" s="75"/>
      <c r="Q74" s="95"/>
    </row>
    <row r="75" s="157" customFormat="true" ht="13.5" hidden="false" customHeight="true" outlineLevel="0" collapsed="false">
      <c r="A75" s="114" t="n">
        <v>18</v>
      </c>
      <c r="B75" s="70"/>
      <c r="C75" s="70"/>
      <c r="D75" s="94"/>
      <c r="E75" s="220" t="s">
        <v>191</v>
      </c>
      <c r="F75" s="220"/>
      <c r="G75" s="220"/>
      <c r="H75" s="220"/>
      <c r="I75" s="220"/>
      <c r="J75" s="78"/>
      <c r="K75" s="95"/>
      <c r="L75" s="96"/>
      <c r="M75" s="88"/>
      <c r="N75" s="75"/>
      <c r="O75" s="76"/>
      <c r="P75" s="75"/>
      <c r="Q75" s="95"/>
    </row>
    <row r="76" s="157" customFormat="true" ht="13.5" hidden="false" customHeight="true" outlineLevel="0" collapsed="false">
      <c r="A76" s="114"/>
      <c r="B76" s="79"/>
      <c r="C76" s="79"/>
      <c r="D76" s="80"/>
      <c r="E76" s="97"/>
      <c r="F76" s="97"/>
      <c r="G76" s="73"/>
      <c r="H76" s="97"/>
      <c r="I76" s="81"/>
      <c r="J76" s="78"/>
      <c r="K76" s="95"/>
      <c r="L76" s="78"/>
      <c r="M76" s="98"/>
      <c r="N76" s="75"/>
      <c r="O76" s="76"/>
      <c r="P76" s="75"/>
      <c r="Q76" s="95"/>
    </row>
    <row r="77" s="157" customFormat="true" ht="13.5" hidden="false" customHeight="true" outlineLevel="0" collapsed="false">
      <c r="A77" s="114"/>
      <c r="B77" s="78"/>
      <c r="C77" s="78"/>
      <c r="D77" s="99"/>
      <c r="E77" s="84"/>
      <c r="F77" s="84"/>
      <c r="G77" s="85"/>
      <c r="H77" s="84"/>
      <c r="I77" s="100"/>
      <c r="J77" s="89"/>
      <c r="K77" s="95"/>
      <c r="L77" s="101" t="s">
        <v>213</v>
      </c>
      <c r="M77" s="82"/>
      <c r="N77" s="75"/>
      <c r="O77" s="76"/>
      <c r="P77" s="75"/>
      <c r="Q77" s="95"/>
    </row>
    <row r="78" s="157" customFormat="true" ht="13.5" hidden="false" customHeight="true" outlineLevel="0" collapsed="false">
      <c r="A78" s="114"/>
      <c r="B78" s="89"/>
      <c r="C78" s="89"/>
      <c r="D78" s="102"/>
      <c r="E78" s="75"/>
      <c r="F78" s="75"/>
      <c r="G78" s="77"/>
      <c r="H78" s="75"/>
      <c r="I78" s="103"/>
      <c r="J78" s="89"/>
      <c r="K78" s="95"/>
      <c r="L78" s="104" t="s">
        <v>214</v>
      </c>
      <c r="M78" s="93"/>
      <c r="N78" s="84"/>
      <c r="O78" s="82"/>
      <c r="P78" s="75"/>
      <c r="Q78" s="95"/>
    </row>
    <row r="79" s="157" customFormat="true" ht="13.5" hidden="false" customHeight="true" outlineLevel="0" collapsed="false">
      <c r="A79" s="114" t="n">
        <v>19</v>
      </c>
      <c r="B79" s="70"/>
      <c r="C79" s="70"/>
      <c r="D79" s="94"/>
      <c r="E79" s="97" t="s">
        <v>213</v>
      </c>
      <c r="F79" s="97"/>
      <c r="G79" s="73"/>
      <c r="H79" s="97"/>
      <c r="I79" s="74"/>
      <c r="J79" s="89"/>
      <c r="K79" s="95"/>
      <c r="L79" s="89" t="s">
        <v>174</v>
      </c>
      <c r="M79" s="95"/>
      <c r="N79" s="96"/>
      <c r="O79" s="82"/>
      <c r="P79" s="75"/>
      <c r="Q79" s="95"/>
    </row>
    <row r="80" customFormat="false" ht="15.75" hidden="false" customHeight="true" outlineLevel="0" collapsed="false">
      <c r="A80" s="114"/>
      <c r="B80" s="79"/>
      <c r="C80" s="79"/>
      <c r="D80" s="80"/>
      <c r="E80" s="97" t="s">
        <v>214</v>
      </c>
      <c r="F80" s="97"/>
      <c r="G80" s="73"/>
      <c r="H80" s="97"/>
      <c r="I80" s="81"/>
      <c r="J80" s="78"/>
      <c r="K80" s="95"/>
      <c r="L80" s="75"/>
      <c r="M80" s="95"/>
      <c r="N80" s="84"/>
      <c r="O80" s="82"/>
      <c r="P80" s="75"/>
      <c r="Q80" s="95"/>
    </row>
    <row r="81" customFormat="false" ht="9" hidden="false" customHeight="true" outlineLevel="0" collapsed="false">
      <c r="A81" s="114"/>
      <c r="B81" s="78"/>
      <c r="C81" s="78"/>
      <c r="D81" s="99"/>
      <c r="E81" s="84"/>
      <c r="F81" s="84"/>
      <c r="G81" s="85"/>
      <c r="H81" s="84"/>
      <c r="I81" s="86"/>
      <c r="J81" s="105" t="s">
        <v>213</v>
      </c>
      <c r="K81" s="106"/>
      <c r="L81" s="75"/>
      <c r="M81" s="95"/>
      <c r="N81" s="84"/>
      <c r="O81" s="82"/>
      <c r="P81" s="75"/>
      <c r="Q81" s="95"/>
    </row>
    <row r="82" customFormat="false" ht="13.2" hidden="false" customHeight="false" outlineLevel="0" collapsed="false">
      <c r="A82" s="114"/>
      <c r="B82" s="89"/>
      <c r="C82" s="89"/>
      <c r="D82" s="102"/>
      <c r="E82" s="75"/>
      <c r="F82" s="75"/>
      <c r="G82" s="77"/>
      <c r="H82" s="75"/>
      <c r="I82" s="107"/>
      <c r="J82" s="108" t="s">
        <v>214</v>
      </c>
      <c r="K82" s="109"/>
      <c r="L82" s="84"/>
      <c r="M82" s="95"/>
      <c r="N82" s="84"/>
      <c r="O82" s="82"/>
      <c r="P82" s="75"/>
      <c r="Q82" s="95"/>
    </row>
    <row r="83" customFormat="false" ht="13.2" hidden="false" customHeight="false" outlineLevel="0" collapsed="false">
      <c r="A83" s="114" t="n">
        <v>20</v>
      </c>
      <c r="B83" s="70"/>
      <c r="C83" s="70"/>
      <c r="D83" s="94"/>
      <c r="E83" s="220" t="s">
        <v>191</v>
      </c>
      <c r="F83" s="220"/>
      <c r="G83" s="220"/>
      <c r="H83" s="220"/>
      <c r="I83" s="220"/>
      <c r="J83" s="78"/>
      <c r="K83" s="82"/>
      <c r="L83" s="96"/>
      <c r="M83" s="106"/>
      <c r="N83" s="84"/>
      <c r="O83" s="82"/>
      <c r="P83" s="75"/>
      <c r="Q83" s="95"/>
    </row>
    <row r="84" customFormat="false" ht="13.2" hidden="false" customHeight="false" outlineLevel="0" collapsed="false">
      <c r="A84" s="114"/>
      <c r="B84" s="79"/>
      <c r="C84" s="79"/>
      <c r="D84" s="80"/>
      <c r="E84" s="97"/>
      <c r="F84" s="97"/>
      <c r="G84" s="73"/>
      <c r="H84" s="97"/>
      <c r="I84" s="81"/>
      <c r="J84" s="111"/>
      <c r="K84" s="82"/>
      <c r="L84" s="112"/>
      <c r="M84" s="113"/>
      <c r="N84" s="78"/>
      <c r="O84" s="82"/>
      <c r="P84" s="75"/>
      <c r="Q84" s="95"/>
    </row>
    <row r="85" customFormat="false" ht="13.2" hidden="false" customHeight="false" outlineLevel="0" collapsed="false">
      <c r="A85" s="114"/>
      <c r="B85" s="78"/>
      <c r="C85" s="78"/>
      <c r="D85" s="83"/>
      <c r="E85" s="84"/>
      <c r="F85" s="84"/>
      <c r="G85" s="85"/>
      <c r="H85" s="84"/>
      <c r="I85" s="100"/>
      <c r="J85" s="89"/>
      <c r="K85" s="76"/>
      <c r="L85" s="84"/>
      <c r="M85" s="95"/>
      <c r="N85" s="101" t="s">
        <v>213</v>
      </c>
      <c r="O85" s="82"/>
      <c r="P85" s="75"/>
      <c r="Q85" s="95"/>
    </row>
    <row r="86" customFormat="false" ht="13.2" hidden="false" customHeight="false" outlineLevel="0" collapsed="false">
      <c r="A86" s="114"/>
      <c r="B86" s="89"/>
      <c r="C86" s="89"/>
      <c r="D86" s="90"/>
      <c r="E86" s="75"/>
      <c r="F86" s="75"/>
      <c r="G86" s="77"/>
      <c r="H86" s="75"/>
      <c r="I86" s="103"/>
      <c r="J86" s="89"/>
      <c r="K86" s="76"/>
      <c r="L86" s="84"/>
      <c r="M86" s="95"/>
      <c r="N86" s="104" t="s">
        <v>214</v>
      </c>
      <c r="O86" s="93"/>
      <c r="P86" s="84"/>
      <c r="Q86" s="95"/>
    </row>
    <row r="87" customFormat="false" ht="13.2" hidden="false" customHeight="false" outlineLevel="0" collapsed="false">
      <c r="A87" s="114" t="n">
        <v>21</v>
      </c>
      <c r="B87" s="70"/>
      <c r="C87" s="70"/>
      <c r="D87" s="94"/>
      <c r="E87" s="115" t="s">
        <v>215</v>
      </c>
      <c r="F87" s="115"/>
      <c r="G87" s="116"/>
      <c r="H87" s="115"/>
      <c r="I87" s="74"/>
      <c r="J87" s="89"/>
      <c r="K87" s="76"/>
      <c r="L87" s="75"/>
      <c r="M87" s="95"/>
      <c r="N87" s="89" t="n">
        <v>82</v>
      </c>
      <c r="O87" s="95"/>
      <c r="P87" s="75"/>
      <c r="Q87" s="95"/>
    </row>
    <row r="88" customFormat="false" ht="13.2" hidden="false" customHeight="false" outlineLevel="0" collapsed="false">
      <c r="A88" s="114"/>
      <c r="B88" s="79"/>
      <c r="C88" s="79"/>
      <c r="D88" s="80"/>
      <c r="E88" s="115" t="s">
        <v>216</v>
      </c>
      <c r="F88" s="115"/>
      <c r="G88" s="116"/>
      <c r="H88" s="115"/>
      <c r="I88" s="81"/>
      <c r="J88" s="78"/>
      <c r="K88" s="82"/>
      <c r="L88" s="75"/>
      <c r="M88" s="95"/>
      <c r="N88" s="75"/>
      <c r="O88" s="95"/>
      <c r="P88" s="75"/>
      <c r="Q88" s="95"/>
    </row>
    <row r="89" customFormat="false" ht="13.2" hidden="false" customHeight="false" outlineLevel="0" collapsed="false">
      <c r="A89" s="114"/>
      <c r="B89" s="78"/>
      <c r="C89" s="78"/>
      <c r="D89" s="83"/>
      <c r="E89" s="84"/>
      <c r="F89" s="84"/>
      <c r="G89" s="85"/>
      <c r="H89" s="84"/>
      <c r="I89" s="86"/>
      <c r="J89" s="117" t="s">
        <v>215</v>
      </c>
      <c r="K89" s="88"/>
      <c r="L89" s="75"/>
      <c r="M89" s="95"/>
      <c r="N89" s="75"/>
      <c r="O89" s="95"/>
      <c r="P89" s="75"/>
      <c r="Q89" s="95"/>
    </row>
    <row r="90" customFormat="false" ht="13.2" hidden="false" customHeight="false" outlineLevel="0" collapsed="false">
      <c r="A90" s="114"/>
      <c r="B90" s="89"/>
      <c r="C90" s="89"/>
      <c r="D90" s="90"/>
      <c r="E90" s="75"/>
      <c r="F90" s="75"/>
      <c r="G90" s="77"/>
      <c r="H90" s="75"/>
      <c r="I90" s="107"/>
      <c r="J90" s="104" t="s">
        <v>216</v>
      </c>
      <c r="K90" s="93"/>
      <c r="L90" s="84"/>
      <c r="M90" s="95"/>
      <c r="N90" s="75"/>
      <c r="O90" s="95"/>
      <c r="P90" s="75"/>
      <c r="Q90" s="95"/>
    </row>
    <row r="91" customFormat="false" ht="13.2" hidden="false" customHeight="false" outlineLevel="0" collapsed="false">
      <c r="A91" s="114" t="n">
        <v>22</v>
      </c>
      <c r="B91" s="70"/>
      <c r="C91" s="70"/>
      <c r="D91" s="94"/>
      <c r="E91" s="220" t="s">
        <v>191</v>
      </c>
      <c r="F91" s="220"/>
      <c r="G91" s="220"/>
      <c r="H91" s="220"/>
      <c r="I91" s="220"/>
      <c r="J91" s="78"/>
      <c r="K91" s="95"/>
      <c r="L91" s="96"/>
      <c r="M91" s="106"/>
      <c r="N91" s="75"/>
      <c r="O91" s="95"/>
      <c r="P91" s="75"/>
      <c r="Q91" s="95"/>
    </row>
    <row r="92" customFormat="false" ht="13.2" hidden="false" customHeight="false" outlineLevel="0" collapsed="false">
      <c r="A92" s="114"/>
      <c r="B92" s="79"/>
      <c r="C92" s="79"/>
      <c r="D92" s="80"/>
      <c r="E92" s="97"/>
      <c r="F92" s="97"/>
      <c r="G92" s="73"/>
      <c r="H92" s="97"/>
      <c r="I92" s="81"/>
      <c r="J92" s="78"/>
      <c r="K92" s="95"/>
      <c r="L92" s="78"/>
      <c r="M92" s="113"/>
      <c r="N92" s="75"/>
      <c r="O92" s="95"/>
      <c r="P92" s="75"/>
      <c r="Q92" s="95"/>
    </row>
    <row r="93" customFormat="false" ht="13.2" hidden="false" customHeight="false" outlineLevel="0" collapsed="false">
      <c r="A93" s="114"/>
      <c r="B93" s="78"/>
      <c r="C93" s="78"/>
      <c r="D93" s="99"/>
      <c r="E93" s="84"/>
      <c r="F93" s="84"/>
      <c r="G93" s="85"/>
      <c r="H93" s="84"/>
      <c r="I93" s="100"/>
      <c r="J93" s="89"/>
      <c r="K93" s="95"/>
      <c r="L93" s="87" t="s">
        <v>217</v>
      </c>
      <c r="M93" s="95"/>
      <c r="N93" s="75"/>
      <c r="O93" s="95"/>
      <c r="P93" s="75"/>
      <c r="Q93" s="95"/>
    </row>
    <row r="94" customFormat="false" ht="13.2" hidden="false" customHeight="false" outlineLevel="0" collapsed="false">
      <c r="A94" s="114"/>
      <c r="B94" s="89"/>
      <c r="C94" s="89"/>
      <c r="D94" s="102"/>
      <c r="E94" s="75"/>
      <c r="F94" s="75"/>
      <c r="G94" s="77"/>
      <c r="H94" s="75"/>
      <c r="I94" s="103"/>
      <c r="J94" s="89"/>
      <c r="K94" s="95"/>
      <c r="L94" s="119" t="s">
        <v>218</v>
      </c>
      <c r="M94" s="109"/>
      <c r="N94" s="84"/>
      <c r="O94" s="95"/>
      <c r="P94" s="75"/>
      <c r="Q94" s="95"/>
    </row>
    <row r="95" customFormat="false" ht="13.2" hidden="false" customHeight="false" outlineLevel="0" collapsed="false">
      <c r="A95" s="114" t="n">
        <v>23</v>
      </c>
      <c r="B95" s="70"/>
      <c r="C95" s="70"/>
      <c r="D95" s="94"/>
      <c r="E95" s="230" t="s">
        <v>217</v>
      </c>
      <c r="F95" s="97"/>
      <c r="G95" s="97"/>
      <c r="H95" s="97"/>
      <c r="I95" s="97"/>
      <c r="J95" s="89"/>
      <c r="K95" s="95"/>
      <c r="L95" s="89" t="n">
        <v>83</v>
      </c>
      <c r="M95" s="82"/>
      <c r="N95" s="96"/>
      <c r="O95" s="95"/>
      <c r="P95" s="75"/>
      <c r="Q95" s="95"/>
    </row>
    <row r="96" customFormat="false" ht="13.2" hidden="false" customHeight="false" outlineLevel="0" collapsed="false">
      <c r="A96" s="114"/>
      <c r="B96" s="79"/>
      <c r="C96" s="79"/>
      <c r="D96" s="80"/>
      <c r="E96" s="72" t="s">
        <v>218</v>
      </c>
      <c r="F96" s="97"/>
      <c r="G96" s="73"/>
      <c r="H96" s="97"/>
      <c r="I96" s="81"/>
      <c r="J96" s="78"/>
      <c r="K96" s="95"/>
      <c r="L96" s="75"/>
      <c r="M96" s="82"/>
      <c r="N96" s="84"/>
      <c r="O96" s="95"/>
      <c r="P96" s="75"/>
      <c r="Q96" s="95"/>
    </row>
    <row r="97" customFormat="false" ht="13.2" hidden="false" customHeight="false" outlineLevel="0" collapsed="false">
      <c r="A97" s="114"/>
      <c r="B97" s="78"/>
      <c r="C97" s="78"/>
      <c r="D97" s="99"/>
      <c r="E97" s="84"/>
      <c r="F97" s="84"/>
      <c r="G97" s="85"/>
      <c r="H97" s="84"/>
      <c r="I97" s="86"/>
      <c r="J97" s="87" t="s">
        <v>217</v>
      </c>
      <c r="K97" s="106"/>
      <c r="L97" s="75"/>
      <c r="M97" s="82"/>
      <c r="N97" s="84"/>
      <c r="O97" s="95"/>
      <c r="P97" s="75"/>
      <c r="Q97" s="95"/>
    </row>
    <row r="98" customFormat="false" ht="13.2" hidden="false" customHeight="false" outlineLevel="0" collapsed="false">
      <c r="A98" s="114"/>
      <c r="B98" s="89"/>
      <c r="C98" s="89"/>
      <c r="D98" s="102"/>
      <c r="E98" s="75"/>
      <c r="F98" s="75"/>
      <c r="G98" s="77"/>
      <c r="H98" s="75"/>
      <c r="I98" s="107"/>
      <c r="J98" s="119" t="s">
        <v>218</v>
      </c>
      <c r="K98" s="109"/>
      <c r="L98" s="84"/>
      <c r="M98" s="82"/>
      <c r="N98" s="84"/>
      <c r="O98" s="95"/>
      <c r="P98" s="75"/>
      <c r="Q98" s="95"/>
    </row>
    <row r="99" customFormat="false" ht="13.2" hidden="false" customHeight="false" outlineLevel="0" collapsed="false">
      <c r="A99" s="114" t="n">
        <v>24</v>
      </c>
      <c r="B99" s="70"/>
      <c r="C99" s="70"/>
      <c r="D99" s="94"/>
      <c r="E99" s="223" t="s">
        <v>191</v>
      </c>
      <c r="F99" s="223"/>
      <c r="G99" s="223"/>
      <c r="H99" s="223"/>
      <c r="I99" s="223"/>
      <c r="J99" s="78"/>
      <c r="K99" s="82"/>
      <c r="L99" s="96"/>
      <c r="M99" s="88"/>
      <c r="N99" s="84"/>
      <c r="O99" s="95"/>
      <c r="P99" s="75"/>
      <c r="Q99" s="95"/>
    </row>
    <row r="100" customFormat="false" ht="13.2" hidden="false" customHeight="false" outlineLevel="0" collapsed="false">
      <c r="A100" s="114"/>
      <c r="B100" s="79"/>
      <c r="C100" s="79"/>
      <c r="D100" s="80"/>
      <c r="E100" s="72"/>
      <c r="F100" s="72"/>
      <c r="G100" s="121"/>
      <c r="H100" s="72"/>
      <c r="I100" s="81"/>
      <c r="J100" s="111"/>
      <c r="K100" s="82"/>
      <c r="L100" s="112"/>
      <c r="M100" s="98"/>
      <c r="N100" s="84"/>
      <c r="O100" s="95"/>
      <c r="P100" s="120"/>
      <c r="Q100" s="95"/>
    </row>
    <row r="101" customFormat="false" ht="13.2" hidden="false" customHeight="false" outlineLevel="0" collapsed="false">
      <c r="A101" s="114"/>
      <c r="B101" s="78"/>
      <c r="C101" s="78"/>
      <c r="D101" s="99"/>
      <c r="E101" s="84"/>
      <c r="F101" s="84"/>
      <c r="G101" s="85"/>
      <c r="H101" s="84"/>
      <c r="I101" s="100"/>
      <c r="J101" s="75"/>
      <c r="K101" s="76"/>
      <c r="L101" s="84"/>
      <c r="M101" s="82"/>
      <c r="N101" s="82"/>
      <c r="O101" s="95"/>
      <c r="P101" s="87" t="s">
        <v>219</v>
      </c>
      <c r="Q101" s="95"/>
    </row>
    <row r="102" customFormat="false" ht="13.2" hidden="false" customHeight="false" outlineLevel="0" collapsed="false">
      <c r="A102" s="114"/>
      <c r="B102" s="89"/>
      <c r="C102" s="89"/>
      <c r="D102" s="102"/>
      <c r="E102" s="75"/>
      <c r="F102" s="75"/>
      <c r="G102" s="77"/>
      <c r="H102" s="75"/>
      <c r="I102" s="103"/>
      <c r="J102" s="75"/>
      <c r="K102" s="76"/>
      <c r="L102" s="84"/>
      <c r="M102" s="82"/>
      <c r="N102" s="122"/>
      <c r="O102" s="95"/>
      <c r="P102" s="92" t="s">
        <v>220</v>
      </c>
      <c r="Q102" s="162"/>
    </row>
    <row r="103" customFormat="false" ht="13.2" hidden="false" customHeight="false" outlineLevel="0" collapsed="false">
      <c r="A103" s="114" t="n">
        <v>25</v>
      </c>
      <c r="B103" s="70"/>
      <c r="C103" s="70"/>
      <c r="D103" s="94"/>
      <c r="E103" s="72" t="s">
        <v>221</v>
      </c>
      <c r="F103" s="72"/>
      <c r="G103" s="121"/>
      <c r="H103" s="72"/>
      <c r="I103" s="74"/>
      <c r="J103" s="75"/>
      <c r="K103" s="76"/>
      <c r="L103" s="75"/>
      <c r="M103" s="76"/>
      <c r="N103" s="75"/>
      <c r="O103" s="95"/>
      <c r="P103" s="124" t="n">
        <v>80</v>
      </c>
      <c r="Q103" s="82"/>
    </row>
    <row r="104" customFormat="false" ht="13.2" hidden="false" customHeight="false" outlineLevel="0" collapsed="false">
      <c r="A104" s="114"/>
      <c r="B104" s="79"/>
      <c r="C104" s="79"/>
      <c r="D104" s="80"/>
      <c r="E104" s="72" t="s">
        <v>222</v>
      </c>
      <c r="F104" s="72"/>
      <c r="G104" s="121"/>
      <c r="H104" s="72"/>
      <c r="I104" s="81"/>
      <c r="J104" s="78"/>
      <c r="K104" s="82"/>
      <c r="L104" s="75"/>
      <c r="M104" s="76"/>
      <c r="N104" s="75"/>
      <c r="O104" s="95"/>
      <c r="P104" s="77"/>
      <c r="Q104" s="98"/>
    </row>
    <row r="105" customFormat="false" ht="13.2" hidden="false" customHeight="false" outlineLevel="0" collapsed="false">
      <c r="A105" s="114"/>
      <c r="B105" s="78"/>
      <c r="C105" s="78"/>
      <c r="D105" s="99"/>
      <c r="E105" s="84"/>
      <c r="F105" s="84"/>
      <c r="G105" s="85"/>
      <c r="H105" s="84"/>
      <c r="I105" s="86"/>
      <c r="J105" s="126" t="s">
        <v>221</v>
      </c>
      <c r="K105" s="88"/>
      <c r="L105" s="75"/>
      <c r="M105" s="76"/>
      <c r="N105" s="75"/>
      <c r="O105" s="95"/>
      <c r="P105" s="75"/>
      <c r="Q105" s="82"/>
    </row>
    <row r="106" customFormat="false" ht="13.2" hidden="false" customHeight="false" outlineLevel="0" collapsed="false">
      <c r="A106" s="114"/>
      <c r="B106" s="89"/>
      <c r="C106" s="89"/>
      <c r="D106" s="102"/>
      <c r="E106" s="75"/>
      <c r="F106" s="75"/>
      <c r="G106" s="77"/>
      <c r="H106" s="75"/>
      <c r="I106" s="107"/>
      <c r="J106" s="92" t="s">
        <v>222</v>
      </c>
      <c r="K106" s="93"/>
      <c r="L106" s="84"/>
      <c r="M106" s="82"/>
      <c r="N106" s="75"/>
      <c r="O106" s="95"/>
      <c r="P106" s="75"/>
      <c r="Q106" s="82"/>
    </row>
    <row r="107" customFormat="false" ht="13.2" hidden="false" customHeight="false" outlineLevel="0" collapsed="false">
      <c r="A107" s="114" t="n">
        <v>26</v>
      </c>
      <c r="B107" s="70"/>
      <c r="C107" s="70"/>
      <c r="D107" s="94"/>
      <c r="E107" s="220" t="s">
        <v>191</v>
      </c>
      <c r="F107" s="220"/>
      <c r="G107" s="220"/>
      <c r="H107" s="220"/>
      <c r="I107" s="220"/>
      <c r="J107" s="78"/>
      <c r="K107" s="95"/>
      <c r="L107" s="96"/>
      <c r="M107" s="88"/>
      <c r="N107" s="75"/>
      <c r="O107" s="95"/>
      <c r="P107" s="75"/>
      <c r="Q107" s="82"/>
    </row>
    <row r="108" customFormat="false" ht="13.2" hidden="false" customHeight="false" outlineLevel="0" collapsed="false">
      <c r="A108" s="114"/>
      <c r="B108" s="79"/>
      <c r="C108" s="79"/>
      <c r="D108" s="80"/>
      <c r="E108" s="97"/>
      <c r="F108" s="97"/>
      <c r="G108" s="73"/>
      <c r="H108" s="97"/>
      <c r="I108" s="81"/>
      <c r="J108" s="78"/>
      <c r="K108" s="95"/>
      <c r="L108" s="78"/>
      <c r="M108" s="98"/>
      <c r="N108" s="75"/>
      <c r="O108" s="95"/>
      <c r="P108" s="75"/>
      <c r="Q108" s="82"/>
    </row>
    <row r="109" customFormat="false" ht="13.2" hidden="false" customHeight="false" outlineLevel="0" collapsed="false">
      <c r="A109" s="114"/>
      <c r="B109" s="78"/>
      <c r="C109" s="78"/>
      <c r="D109" s="99"/>
      <c r="E109" s="84"/>
      <c r="F109" s="84"/>
      <c r="G109" s="85"/>
      <c r="H109" s="84"/>
      <c r="I109" s="100"/>
      <c r="J109" s="89"/>
      <c r="K109" s="95"/>
      <c r="L109" s="117" t="s">
        <v>223</v>
      </c>
      <c r="M109" s="82"/>
      <c r="N109" s="75"/>
      <c r="O109" s="95"/>
      <c r="P109" s="75"/>
      <c r="Q109" s="82"/>
    </row>
    <row r="110" customFormat="false" ht="13.2" hidden="false" customHeight="false" outlineLevel="0" collapsed="false">
      <c r="A110" s="114"/>
      <c r="B110" s="89"/>
      <c r="C110" s="89"/>
      <c r="D110" s="102"/>
      <c r="E110" s="75"/>
      <c r="F110" s="75"/>
      <c r="G110" s="77"/>
      <c r="H110" s="75"/>
      <c r="I110" s="103"/>
      <c r="J110" s="89"/>
      <c r="K110" s="95"/>
      <c r="L110" s="104" t="s">
        <v>224</v>
      </c>
      <c r="M110" s="93"/>
      <c r="N110" s="84"/>
      <c r="O110" s="95"/>
      <c r="P110" s="75"/>
      <c r="Q110" s="82"/>
    </row>
    <row r="111" customFormat="false" ht="13.2" hidden="false" customHeight="false" outlineLevel="0" collapsed="false">
      <c r="A111" s="114" t="n">
        <v>27</v>
      </c>
      <c r="B111" s="70"/>
      <c r="C111" s="70"/>
      <c r="D111" s="94"/>
      <c r="E111" s="97" t="s">
        <v>225</v>
      </c>
      <c r="F111" s="97"/>
      <c r="G111" s="73"/>
      <c r="H111" s="97"/>
      <c r="I111" s="74"/>
      <c r="J111" s="89"/>
      <c r="K111" s="95"/>
      <c r="L111" s="89" t="n">
        <v>86</v>
      </c>
      <c r="M111" s="95"/>
      <c r="N111" s="96"/>
      <c r="O111" s="95"/>
      <c r="P111" s="75"/>
      <c r="Q111" s="82"/>
    </row>
    <row r="112" customFormat="false" ht="13.2" hidden="false" customHeight="false" outlineLevel="0" collapsed="false">
      <c r="A112" s="114"/>
      <c r="B112" s="79"/>
      <c r="C112" s="79"/>
      <c r="D112" s="80"/>
      <c r="E112" s="97" t="s">
        <v>226</v>
      </c>
      <c r="F112" s="97"/>
      <c r="G112" s="73"/>
      <c r="H112" s="97"/>
      <c r="I112" s="81"/>
      <c r="J112" s="78"/>
      <c r="K112" s="95"/>
      <c r="L112" s="75"/>
      <c r="M112" s="95"/>
      <c r="N112" s="84"/>
      <c r="O112" s="95"/>
      <c r="P112" s="75"/>
      <c r="Q112" s="82"/>
    </row>
    <row r="113" customFormat="false" ht="13.2" hidden="false" customHeight="false" outlineLevel="0" collapsed="false">
      <c r="A113" s="114"/>
      <c r="B113" s="78"/>
      <c r="C113" s="78"/>
      <c r="D113" s="83"/>
      <c r="E113" s="84"/>
      <c r="F113" s="84"/>
      <c r="G113" s="85"/>
      <c r="H113" s="84"/>
      <c r="I113" s="86"/>
      <c r="J113" s="117" t="s">
        <v>223</v>
      </c>
      <c r="K113" s="106"/>
      <c r="L113" s="75"/>
      <c r="M113" s="95"/>
      <c r="N113" s="84"/>
      <c r="O113" s="95"/>
      <c r="P113" s="75"/>
      <c r="Q113" s="82"/>
    </row>
    <row r="114" customFormat="false" ht="13.2" hidden="false" customHeight="false" outlineLevel="0" collapsed="false">
      <c r="A114" s="114"/>
      <c r="B114" s="89"/>
      <c r="C114" s="89"/>
      <c r="D114" s="90"/>
      <c r="E114" s="75"/>
      <c r="F114" s="75"/>
      <c r="G114" s="77"/>
      <c r="H114" s="75"/>
      <c r="I114" s="107"/>
      <c r="J114" s="104" t="s">
        <v>224</v>
      </c>
      <c r="K114" s="109"/>
      <c r="L114" s="84"/>
      <c r="M114" s="95"/>
      <c r="N114" s="84"/>
      <c r="O114" s="95"/>
      <c r="P114" s="75"/>
      <c r="Q114" s="82"/>
    </row>
    <row r="115" customFormat="false" ht="13.2" hidden="false" customHeight="false" outlineLevel="0" collapsed="false">
      <c r="A115" s="114" t="n">
        <v>28</v>
      </c>
      <c r="B115" s="70"/>
      <c r="C115" s="70"/>
      <c r="D115" s="94"/>
      <c r="E115" s="115" t="s">
        <v>223</v>
      </c>
      <c r="F115" s="115"/>
      <c r="G115" s="116"/>
      <c r="H115" s="115"/>
      <c r="I115" s="110"/>
      <c r="J115" s="78" t="n">
        <v>83</v>
      </c>
      <c r="K115" s="82"/>
      <c r="L115" s="96"/>
      <c r="M115" s="106"/>
      <c r="N115" s="84"/>
      <c r="O115" s="95"/>
      <c r="P115" s="75"/>
      <c r="Q115" s="82"/>
    </row>
    <row r="116" customFormat="false" ht="13.2" hidden="false" customHeight="false" outlineLevel="0" collapsed="false">
      <c r="A116" s="114"/>
      <c r="B116" s="79"/>
      <c r="C116" s="79"/>
      <c r="D116" s="80"/>
      <c r="E116" s="115" t="s">
        <v>224</v>
      </c>
      <c r="F116" s="115"/>
      <c r="G116" s="116"/>
      <c r="H116" s="115"/>
      <c r="I116" s="81"/>
      <c r="J116" s="78"/>
      <c r="K116" s="82"/>
      <c r="L116" s="112"/>
      <c r="M116" s="113"/>
      <c r="N116" s="78"/>
      <c r="O116" s="95"/>
      <c r="P116" s="75"/>
      <c r="Q116" s="82"/>
    </row>
    <row r="117" customFormat="false" ht="13.2" hidden="false" customHeight="false" outlineLevel="0" collapsed="false">
      <c r="A117" s="114"/>
      <c r="B117" s="78"/>
      <c r="C117" s="78"/>
      <c r="D117" s="83"/>
      <c r="E117" s="84"/>
      <c r="F117" s="84"/>
      <c r="G117" s="85"/>
      <c r="H117" s="84"/>
      <c r="I117" s="100"/>
      <c r="J117" s="89"/>
      <c r="K117" s="76"/>
      <c r="L117" s="84"/>
      <c r="M117" s="95"/>
      <c r="N117" s="87" t="s">
        <v>219</v>
      </c>
      <c r="O117" s="95"/>
      <c r="P117" s="75"/>
      <c r="Q117" s="82"/>
    </row>
    <row r="118" customFormat="false" ht="13.2" hidden="false" customHeight="false" outlineLevel="0" collapsed="false">
      <c r="A118" s="114"/>
      <c r="B118" s="89"/>
      <c r="C118" s="89"/>
      <c r="D118" s="90"/>
      <c r="E118" s="75"/>
      <c r="F118" s="75"/>
      <c r="G118" s="77"/>
      <c r="H118" s="75"/>
      <c r="I118" s="103"/>
      <c r="J118" s="89"/>
      <c r="K118" s="76"/>
      <c r="L118" s="84"/>
      <c r="M118" s="95"/>
      <c r="N118" s="92" t="s">
        <v>220</v>
      </c>
      <c r="O118" s="109"/>
      <c r="P118" s="84"/>
      <c r="Q118" s="82"/>
    </row>
    <row r="119" customFormat="false" ht="13.2" hidden="false" customHeight="false" outlineLevel="0" collapsed="false">
      <c r="A119" s="114" t="n">
        <v>29</v>
      </c>
      <c r="B119" s="70"/>
      <c r="C119" s="70"/>
      <c r="D119" s="94"/>
      <c r="E119" s="231" t="s">
        <v>191</v>
      </c>
      <c r="F119" s="231"/>
      <c r="G119" s="231"/>
      <c r="H119" s="231"/>
      <c r="I119" s="231"/>
      <c r="J119" s="89"/>
      <c r="K119" s="76"/>
      <c r="L119" s="75"/>
      <c r="M119" s="95"/>
      <c r="N119" s="89" t="n">
        <v>84</v>
      </c>
      <c r="O119" s="82"/>
      <c r="P119" s="75"/>
      <c r="Q119" s="76"/>
    </row>
    <row r="120" customFormat="false" ht="13.2" hidden="false" customHeight="false" outlineLevel="0" collapsed="false">
      <c r="A120" s="114"/>
      <c r="B120" s="79"/>
      <c r="C120" s="79"/>
      <c r="D120" s="80"/>
      <c r="E120" s="97"/>
      <c r="F120" s="97"/>
      <c r="G120" s="73"/>
      <c r="H120" s="97"/>
      <c r="I120" s="81"/>
      <c r="J120" s="78"/>
      <c r="K120" s="82"/>
      <c r="L120" s="75"/>
      <c r="M120" s="95"/>
      <c r="N120" s="75"/>
      <c r="O120" s="82"/>
      <c r="P120" s="75"/>
      <c r="Q120" s="76"/>
    </row>
    <row r="121" customFormat="false" ht="13.2" hidden="false" customHeight="false" outlineLevel="0" collapsed="false">
      <c r="A121" s="114"/>
      <c r="B121" s="78"/>
      <c r="C121" s="78"/>
      <c r="D121" s="99"/>
      <c r="E121" s="84"/>
      <c r="F121" s="84"/>
      <c r="G121" s="85"/>
      <c r="H121" s="84"/>
      <c r="I121" s="86"/>
      <c r="J121" s="105" t="s">
        <v>227</v>
      </c>
      <c r="K121" s="88"/>
      <c r="L121" s="75"/>
      <c r="M121" s="95"/>
      <c r="N121" s="75"/>
      <c r="O121" s="82"/>
      <c r="P121" s="75"/>
      <c r="Q121" s="76"/>
    </row>
    <row r="122" customFormat="false" ht="13.2" hidden="false" customHeight="false" outlineLevel="0" collapsed="false">
      <c r="A122" s="114"/>
      <c r="B122" s="89"/>
      <c r="C122" s="89"/>
      <c r="D122" s="102"/>
      <c r="E122" s="75"/>
      <c r="F122" s="75"/>
      <c r="G122" s="77"/>
      <c r="H122" s="75"/>
      <c r="I122" s="107"/>
      <c r="J122" s="108" t="s">
        <v>228</v>
      </c>
      <c r="K122" s="93"/>
      <c r="L122" s="84"/>
      <c r="M122" s="95"/>
      <c r="N122" s="75"/>
      <c r="O122" s="82"/>
      <c r="P122" s="75"/>
      <c r="Q122" s="76"/>
    </row>
    <row r="123" customFormat="false" ht="13.2" hidden="false" customHeight="false" outlineLevel="0" collapsed="false">
      <c r="A123" s="114" t="n">
        <v>30</v>
      </c>
      <c r="B123" s="70"/>
      <c r="C123" s="70"/>
      <c r="D123" s="94"/>
      <c r="E123" s="97" t="s">
        <v>227</v>
      </c>
      <c r="F123" s="97"/>
      <c r="G123" s="73"/>
      <c r="H123" s="97"/>
      <c r="I123" s="110"/>
      <c r="J123" s="78"/>
      <c r="K123" s="95"/>
      <c r="L123" s="96"/>
      <c r="M123" s="106"/>
      <c r="N123" s="75"/>
      <c r="O123" s="82"/>
      <c r="P123" s="75"/>
      <c r="Q123" s="76"/>
    </row>
    <row r="124" customFormat="false" ht="13.2" hidden="false" customHeight="false" outlineLevel="0" collapsed="false">
      <c r="A124" s="114"/>
      <c r="B124" s="79"/>
      <c r="C124" s="79"/>
      <c r="D124" s="80"/>
      <c r="E124" s="97" t="s">
        <v>228</v>
      </c>
      <c r="F124" s="97"/>
      <c r="G124" s="73"/>
      <c r="H124" s="97"/>
      <c r="I124" s="81"/>
      <c r="J124" s="78"/>
      <c r="K124" s="95"/>
      <c r="L124" s="78"/>
      <c r="M124" s="113"/>
      <c r="N124" s="75"/>
      <c r="O124" s="82"/>
      <c r="P124" s="75"/>
      <c r="Q124" s="76"/>
    </row>
    <row r="125" customFormat="false" ht="13.2" hidden="false" customHeight="false" outlineLevel="0" collapsed="false">
      <c r="A125" s="114"/>
      <c r="B125" s="78"/>
      <c r="C125" s="78"/>
      <c r="D125" s="99"/>
      <c r="E125" s="84"/>
      <c r="F125" s="84"/>
      <c r="G125" s="85"/>
      <c r="H125" s="84"/>
      <c r="I125" s="100"/>
      <c r="J125" s="89"/>
      <c r="K125" s="95"/>
      <c r="L125" s="87" t="s">
        <v>219</v>
      </c>
      <c r="M125" s="95"/>
      <c r="N125" s="75"/>
      <c r="O125" s="82"/>
      <c r="P125" s="75"/>
      <c r="Q125" s="76"/>
    </row>
    <row r="126" customFormat="false" ht="13.2" hidden="false" customHeight="false" outlineLevel="0" collapsed="false">
      <c r="A126" s="114"/>
      <c r="B126" s="89"/>
      <c r="C126" s="89"/>
      <c r="D126" s="102"/>
      <c r="E126" s="75"/>
      <c r="F126" s="75"/>
      <c r="G126" s="77"/>
      <c r="H126" s="75"/>
      <c r="I126" s="103"/>
      <c r="J126" s="89"/>
      <c r="K126" s="95"/>
      <c r="L126" s="92" t="s">
        <v>220</v>
      </c>
      <c r="M126" s="109"/>
      <c r="N126" s="84"/>
      <c r="O126" s="82"/>
      <c r="P126" s="75"/>
      <c r="Q126" s="76"/>
    </row>
    <row r="127" customFormat="false" ht="13.2" hidden="false" customHeight="false" outlineLevel="0" collapsed="false">
      <c r="A127" s="114" t="n">
        <v>31</v>
      </c>
      <c r="B127" s="70"/>
      <c r="C127" s="70"/>
      <c r="D127" s="94"/>
      <c r="E127" s="231" t="s">
        <v>191</v>
      </c>
      <c r="F127" s="231"/>
      <c r="G127" s="231"/>
      <c r="H127" s="231"/>
      <c r="I127" s="231"/>
      <c r="J127" s="89"/>
      <c r="K127" s="95"/>
      <c r="L127" s="89" t="n">
        <v>82</v>
      </c>
      <c r="M127" s="82"/>
      <c r="N127" s="96"/>
      <c r="O127" s="82"/>
      <c r="P127" s="75"/>
      <c r="Q127" s="76"/>
    </row>
    <row r="128" customFormat="false" ht="13.2" hidden="false" customHeight="false" outlineLevel="0" collapsed="false">
      <c r="A128" s="114"/>
      <c r="B128" s="79"/>
      <c r="C128" s="79"/>
      <c r="D128" s="80"/>
      <c r="E128" s="97"/>
      <c r="F128" s="97"/>
      <c r="G128" s="73"/>
      <c r="H128" s="97"/>
      <c r="I128" s="81"/>
      <c r="J128" s="78"/>
      <c r="K128" s="95"/>
      <c r="L128" s="75"/>
      <c r="M128" s="82"/>
      <c r="N128" s="84"/>
      <c r="O128" s="82"/>
      <c r="P128" s="75"/>
      <c r="Q128" s="76"/>
    </row>
    <row r="129" customFormat="false" ht="13.2" hidden="false" customHeight="false" outlineLevel="0" collapsed="false">
      <c r="A129" s="114"/>
      <c r="B129" s="78"/>
      <c r="C129" s="78"/>
      <c r="D129" s="83"/>
      <c r="E129" s="84"/>
      <c r="F129" s="84"/>
      <c r="G129" s="85"/>
      <c r="H129" s="84"/>
      <c r="I129" s="86"/>
      <c r="J129" s="87" t="s">
        <v>219</v>
      </c>
      <c r="K129" s="106"/>
      <c r="L129" s="75"/>
      <c r="M129" s="82"/>
      <c r="N129" s="84"/>
      <c r="O129" s="82"/>
      <c r="P129" s="75"/>
      <c r="Q129" s="76"/>
    </row>
    <row r="130" customFormat="false" ht="13.2" hidden="false" customHeight="false" outlineLevel="0" collapsed="false">
      <c r="A130" s="114"/>
      <c r="B130" s="89"/>
      <c r="C130" s="89"/>
      <c r="D130" s="90"/>
      <c r="E130" s="75"/>
      <c r="F130" s="75"/>
      <c r="G130" s="77"/>
      <c r="H130" s="75"/>
      <c r="I130" s="107"/>
      <c r="J130" s="92" t="s">
        <v>220</v>
      </c>
      <c r="K130" s="109"/>
      <c r="L130" s="84"/>
      <c r="M130" s="82"/>
      <c r="N130" s="84"/>
      <c r="O130" s="82"/>
      <c r="P130" s="75"/>
      <c r="Q130" s="76"/>
    </row>
    <row r="131" customFormat="false" ht="13.2" hidden="false" customHeight="false" outlineLevel="0" collapsed="false">
      <c r="A131" s="114" t="n">
        <v>32</v>
      </c>
      <c r="B131" s="70"/>
      <c r="C131" s="70"/>
      <c r="D131" s="94"/>
      <c r="E131" s="72" t="s">
        <v>219</v>
      </c>
      <c r="F131" s="72"/>
      <c r="G131" s="121"/>
      <c r="H131" s="72"/>
      <c r="I131" s="110"/>
      <c r="J131" s="78"/>
      <c r="K131" s="82"/>
      <c r="L131" s="96" t="s">
        <v>229</v>
      </c>
      <c r="M131" s="118"/>
      <c r="N131" s="72" t="s">
        <v>39</v>
      </c>
      <c r="O131" s="123"/>
      <c r="P131" s="97"/>
      <c r="Q131" s="76"/>
    </row>
    <row r="132" customFormat="false" ht="13.2" hidden="false" customHeight="false" outlineLevel="0" collapsed="false">
      <c r="A132" s="78"/>
      <c r="B132" s="79"/>
      <c r="C132" s="79"/>
      <c r="D132" s="80"/>
      <c r="E132" s="72" t="s">
        <v>220</v>
      </c>
      <c r="F132" s="72"/>
      <c r="G132" s="121"/>
      <c r="H132" s="72"/>
      <c r="I132" s="81"/>
      <c r="J132" s="111"/>
      <c r="K132" s="82"/>
      <c r="L132" s="112"/>
      <c r="M132" s="98"/>
      <c r="N132" s="84" t="n">
        <v>84</v>
      </c>
      <c r="O132" s="82"/>
      <c r="P132" s="75"/>
      <c r="Q132" s="76"/>
    </row>
    <row r="133" customFormat="false" ht="13.2" hidden="false" customHeight="false" outlineLevel="0" collapsed="false">
      <c r="A133" s="134"/>
      <c r="B133" s="135"/>
      <c r="C133" s="135"/>
      <c r="D133" s="136"/>
      <c r="E133" s="137"/>
      <c r="F133" s="137"/>
      <c r="G133" s="138"/>
      <c r="H133" s="137"/>
      <c r="I133" s="139"/>
      <c r="J133" s="140"/>
      <c r="K133" s="141"/>
      <c r="L133" s="142"/>
      <c r="M133" s="143"/>
      <c r="N133" s="137"/>
      <c r="O133" s="143"/>
      <c r="P133" s="140"/>
      <c r="Q133" s="141"/>
    </row>
    <row r="134" customFormat="false" ht="6" hidden="true" customHeight="true" outlineLevel="0" collapsed="false">
      <c r="A134" s="134"/>
      <c r="B134" s="147"/>
      <c r="C134" s="147"/>
      <c r="D134" s="148"/>
      <c r="E134" s="140"/>
      <c r="F134" s="140"/>
      <c r="G134" s="149"/>
      <c r="H134" s="140"/>
      <c r="I134" s="150"/>
      <c r="J134" s="140"/>
      <c r="K134" s="141"/>
      <c r="L134" s="151"/>
      <c r="M134" s="152"/>
      <c r="N134" s="151"/>
      <c r="O134" s="152"/>
      <c r="P134" s="153"/>
      <c r="Q134" s="164"/>
    </row>
    <row r="135" customFormat="false" ht="13.2" hidden="false" customHeight="false" outlineLevel="0" collapsed="false">
      <c r="A135" s="165" t="s">
        <v>152</v>
      </c>
      <c r="B135" s="166"/>
      <c r="C135" s="167"/>
      <c r="D135" s="168" t="s">
        <v>153</v>
      </c>
      <c r="E135" s="169" t="s">
        <v>154</v>
      </c>
      <c r="F135" s="169"/>
      <c r="G135" s="169"/>
      <c r="H135" s="170"/>
      <c r="I135" s="168" t="s">
        <v>153</v>
      </c>
      <c r="J135" s="169" t="s">
        <v>155</v>
      </c>
      <c r="K135" s="171"/>
      <c r="L135" s="169"/>
      <c r="M135" s="172"/>
      <c r="N135" s="173" t="s">
        <v>156</v>
      </c>
      <c r="O135" s="171"/>
      <c r="P135" s="173"/>
      <c r="Q135" s="174"/>
    </row>
    <row r="136" customFormat="false" ht="13.2" hidden="false" customHeight="false" outlineLevel="0" collapsed="false">
      <c r="A136" s="175" t="s">
        <v>157</v>
      </c>
      <c r="B136" s="176"/>
      <c r="C136" s="177"/>
      <c r="D136" s="178" t="n">
        <v>1</v>
      </c>
      <c r="E136" s="179"/>
      <c r="F136" s="180" t="s">
        <v>158</v>
      </c>
      <c r="G136" s="179"/>
      <c r="H136" s="181"/>
      <c r="I136" s="182" t="s">
        <v>159</v>
      </c>
      <c r="J136" s="183"/>
      <c r="K136" s="184"/>
      <c r="L136" s="183"/>
      <c r="M136" s="185"/>
      <c r="N136" s="186" t="s">
        <v>160</v>
      </c>
      <c r="O136" s="187"/>
      <c r="P136" s="188"/>
      <c r="Q136" s="189"/>
    </row>
    <row r="137" customFormat="false" ht="13.2" hidden="false" customHeight="false" outlineLevel="0" collapsed="false">
      <c r="A137" s="175" t="s">
        <v>161</v>
      </c>
      <c r="B137" s="176"/>
      <c r="C137" s="177"/>
      <c r="D137" s="178"/>
      <c r="E137" s="179"/>
      <c r="F137" s="180"/>
      <c r="G137" s="179"/>
      <c r="H137" s="190"/>
      <c r="I137" s="182"/>
      <c r="J137" s="183"/>
      <c r="K137" s="184"/>
      <c r="L137" s="183"/>
      <c r="M137" s="185"/>
      <c r="N137" s="180"/>
      <c r="O137" s="184"/>
      <c r="P137" s="180"/>
      <c r="Q137" s="191"/>
    </row>
    <row r="138" customFormat="false" ht="13.2" hidden="false" customHeight="false" outlineLevel="0" collapsed="false">
      <c r="A138" s="192" t="s">
        <v>162</v>
      </c>
      <c r="B138" s="193"/>
      <c r="C138" s="194"/>
      <c r="D138" s="178" t="n">
        <v>2</v>
      </c>
      <c r="E138" s="179"/>
      <c r="F138" s="180" t="s">
        <v>163</v>
      </c>
      <c r="G138" s="179"/>
      <c r="H138" s="190"/>
      <c r="I138" s="182" t="s">
        <v>164</v>
      </c>
      <c r="J138" s="183"/>
      <c r="K138" s="184"/>
      <c r="L138" s="183"/>
      <c r="M138" s="185"/>
      <c r="N138" s="180"/>
      <c r="O138" s="184"/>
      <c r="P138" s="180"/>
      <c r="Q138" s="191"/>
    </row>
    <row r="139" customFormat="false" ht="13.2" hidden="false" customHeight="false" outlineLevel="0" collapsed="false">
      <c r="A139" s="165" t="s">
        <v>165</v>
      </c>
      <c r="B139" s="193"/>
      <c r="C139" s="194"/>
      <c r="D139" s="178"/>
      <c r="E139" s="179"/>
      <c r="F139" s="180"/>
      <c r="G139" s="179"/>
      <c r="H139" s="190"/>
      <c r="I139" s="182"/>
      <c r="J139" s="183"/>
      <c r="K139" s="184"/>
      <c r="L139" s="183"/>
      <c r="M139" s="185"/>
      <c r="N139" s="188"/>
      <c r="O139" s="187"/>
      <c r="P139" s="188"/>
      <c r="Q139" s="195"/>
    </row>
    <row r="140" customFormat="false" ht="13.2" hidden="false" customHeight="false" outlineLevel="0" collapsed="false">
      <c r="A140" s="175" t="s">
        <v>157</v>
      </c>
      <c r="B140" s="176"/>
      <c r="C140" s="177"/>
      <c r="D140" s="178" t="n">
        <v>3</v>
      </c>
      <c r="E140" s="179"/>
      <c r="F140" s="180" t="s">
        <v>6</v>
      </c>
      <c r="G140" s="179"/>
      <c r="H140" s="190"/>
      <c r="I140" s="182" t="s">
        <v>166</v>
      </c>
      <c r="J140" s="183"/>
      <c r="K140" s="184"/>
      <c r="L140" s="183"/>
      <c r="M140" s="185"/>
      <c r="N140" s="186" t="s">
        <v>70</v>
      </c>
      <c r="O140" s="187"/>
      <c r="P140" s="188"/>
      <c r="Q140" s="195"/>
    </row>
    <row r="141" customFormat="false" ht="13.2" hidden="false" customHeight="false" outlineLevel="0" collapsed="false">
      <c r="A141" s="175" t="s">
        <v>161</v>
      </c>
      <c r="B141" s="176"/>
      <c r="C141" s="177"/>
      <c r="D141" s="178"/>
      <c r="E141" s="179"/>
      <c r="F141" s="180"/>
      <c r="G141" s="179"/>
      <c r="H141" s="190"/>
      <c r="I141" s="182"/>
      <c r="J141" s="183"/>
      <c r="K141" s="184"/>
      <c r="L141" s="183"/>
      <c r="M141" s="185"/>
      <c r="N141" s="180"/>
      <c r="O141" s="184"/>
      <c r="P141" s="180"/>
      <c r="Q141" s="191"/>
    </row>
    <row r="142" customFormat="false" ht="13.2" hidden="false" customHeight="false" outlineLevel="0" collapsed="false">
      <c r="A142" s="192" t="s">
        <v>162</v>
      </c>
      <c r="B142" s="193"/>
      <c r="C142" s="196"/>
      <c r="D142" s="178" t="n">
        <v>4</v>
      </c>
      <c r="E142" s="179"/>
      <c r="F142" s="180" t="s">
        <v>8</v>
      </c>
      <c r="G142" s="179"/>
      <c r="H142" s="190"/>
      <c r="I142" s="182" t="s">
        <v>167</v>
      </c>
      <c r="J142" s="183"/>
      <c r="K142" s="184"/>
      <c r="L142" s="183"/>
      <c r="M142" s="185"/>
      <c r="N142" s="180"/>
      <c r="O142" s="184"/>
      <c r="P142" s="180"/>
      <c r="Q142" s="191"/>
    </row>
    <row r="143" customFormat="false" ht="13.2" hidden="false" customHeight="false" outlineLevel="0" collapsed="false">
      <c r="A143" s="192"/>
      <c r="B143" s="188"/>
      <c r="C143" s="194"/>
      <c r="D143" s="197"/>
      <c r="E143" s="198"/>
      <c r="F143" s="188"/>
      <c r="G143" s="188"/>
      <c r="H143" s="199"/>
      <c r="I143" s="200"/>
      <c r="J143" s="188"/>
      <c r="K143" s="187"/>
      <c r="L143" s="188"/>
      <c r="M143" s="195"/>
      <c r="N143" s="201" t="s">
        <v>74</v>
      </c>
      <c r="O143" s="187"/>
      <c r="P143" s="202"/>
      <c r="Q143" s="195"/>
    </row>
  </sheetData>
  <mergeCells count="13">
    <mergeCell ref="E10:I11"/>
    <mergeCell ref="E19:I19"/>
    <mergeCell ref="E30:I31"/>
    <mergeCell ref="E42:I43"/>
    <mergeCell ref="E51:I51"/>
    <mergeCell ref="E62:I63"/>
    <mergeCell ref="E75:I75"/>
    <mergeCell ref="E83:I83"/>
    <mergeCell ref="E91:I91"/>
    <mergeCell ref="E99:I99"/>
    <mergeCell ref="E107:I107"/>
    <mergeCell ref="E119:I119"/>
    <mergeCell ref="E127:I127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8" activeCellId="0" sqref="L48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6" width="4.1"/>
    <col collapsed="false" customWidth="true" hidden="false" outlineLevel="0" max="3" min="3" style="6" width="4.66"/>
    <col collapsed="false" customWidth="true" hidden="false" outlineLevel="0" max="4" min="4" style="6" width="4.33"/>
    <col collapsed="false" customWidth="true" hidden="false" outlineLevel="0" max="5" min="5" style="6" width="12.66"/>
    <col collapsed="false" customWidth="true" hidden="false" outlineLevel="0" max="6" min="6" style="6" width="2.66"/>
    <col collapsed="false" customWidth="true" hidden="false" outlineLevel="0" max="7" min="7" style="6" width="7.32"/>
    <col collapsed="false" customWidth="true" hidden="false" outlineLevel="0" max="8" min="8" style="6" width="5.87"/>
    <col collapsed="false" customWidth="true" hidden="false" outlineLevel="0" max="9" min="9" style="7" width="3.32"/>
    <col collapsed="false" customWidth="true" hidden="false" outlineLevel="0" max="10" min="10" style="8" width="10.66"/>
    <col collapsed="false" customWidth="true" hidden="false" outlineLevel="0" max="11" min="11" style="9" width="1.66"/>
    <col collapsed="false" customWidth="true" hidden="false" outlineLevel="0" max="12" min="12" style="8" width="10.66"/>
    <col collapsed="false" customWidth="true" hidden="false" outlineLevel="0" max="13" min="13" style="10" width="1.66"/>
    <col collapsed="false" customWidth="true" hidden="false" outlineLevel="0" max="14" min="14" style="8" width="10.66"/>
    <col collapsed="false" customWidth="true" hidden="false" outlineLevel="0" max="15" min="15" style="9" width="1.66"/>
    <col collapsed="false" customWidth="true" hidden="false" outlineLevel="0" max="16" min="16" style="8" width="10.66"/>
    <col collapsed="false" customWidth="true" hidden="false" outlineLevel="0" max="17" min="17" style="10" width="1.66"/>
    <col collapsed="false" customWidth="false" hidden="true" outlineLevel="0" max="18" min="18" style="6" width="9.06"/>
    <col collapsed="false" customWidth="false" hidden="false" outlineLevel="0" max="257" min="19" style="6" width="9.1"/>
  </cols>
  <sheetData>
    <row r="1" s="14" customFormat="true" ht="21.75" hidden="false" customHeight="true" outlineLevel="0" collapsed="false">
      <c r="A1" s="11" t="s">
        <v>64</v>
      </c>
      <c r="B1" s="12"/>
      <c r="C1" s="13"/>
      <c r="D1" s="13"/>
      <c r="E1" s="13"/>
      <c r="G1" s="15"/>
      <c r="I1" s="16"/>
      <c r="J1" s="17" t="s">
        <v>65</v>
      </c>
      <c r="K1" s="18"/>
      <c r="L1" s="19"/>
      <c r="M1" s="18"/>
      <c r="N1" s="20"/>
      <c r="O1" s="18"/>
      <c r="P1" s="21"/>
      <c r="Q1" s="22"/>
    </row>
    <row r="2" s="34" customFormat="true" ht="16.2" hidden="false" customHeight="false" outlineLevel="0" collapsed="false">
      <c r="A2" s="23"/>
      <c r="B2" s="24"/>
      <c r="C2" s="25"/>
      <c r="D2" s="25"/>
      <c r="E2" s="25"/>
      <c r="F2" s="26"/>
      <c r="G2" s="27"/>
      <c r="H2" s="25"/>
      <c r="I2" s="28"/>
      <c r="J2" s="29" t="s">
        <v>230</v>
      </c>
      <c r="K2" s="30"/>
      <c r="L2" s="31"/>
      <c r="M2" s="30"/>
      <c r="N2" s="32"/>
      <c r="O2" s="30"/>
      <c r="P2" s="33"/>
      <c r="Q2" s="30"/>
    </row>
    <row r="3" s="41" customFormat="true" ht="11.25" hidden="false" customHeight="true" outlineLevel="0" collapsed="false">
      <c r="A3" s="35" t="s">
        <v>66</v>
      </c>
      <c r="B3" s="35"/>
      <c r="C3" s="35"/>
      <c r="D3" s="35"/>
      <c r="E3" s="36"/>
      <c r="F3" s="35" t="s">
        <v>67</v>
      </c>
      <c r="G3" s="36"/>
      <c r="H3" s="35"/>
      <c r="I3" s="37"/>
      <c r="J3" s="35" t="s">
        <v>68</v>
      </c>
      <c r="K3" s="38"/>
      <c r="L3" s="39" t="s">
        <v>69</v>
      </c>
      <c r="M3" s="38"/>
      <c r="N3" s="35"/>
      <c r="O3" s="37"/>
      <c r="P3" s="36"/>
      <c r="Q3" s="40" t="s">
        <v>70</v>
      </c>
    </row>
    <row r="4" s="49" customFormat="true" ht="13.5" hidden="false" customHeight="true" outlineLevel="0" collapsed="false">
      <c r="A4" s="42" t="s">
        <v>71</v>
      </c>
      <c r="B4" s="42"/>
      <c r="C4" s="42"/>
      <c r="D4" s="42"/>
      <c r="E4" s="42"/>
      <c r="F4" s="42" t="s">
        <v>72</v>
      </c>
      <c r="G4" s="43"/>
      <c r="H4" s="42"/>
      <c r="I4" s="44"/>
      <c r="J4" s="45"/>
      <c r="K4" s="44"/>
      <c r="L4" s="46" t="s">
        <v>73</v>
      </c>
      <c r="M4" s="47"/>
      <c r="N4" s="42"/>
      <c r="O4" s="44"/>
      <c r="P4" s="48"/>
      <c r="Q4" s="48" t="s">
        <v>74</v>
      </c>
    </row>
    <row r="5" s="59" customFormat="true" ht="9.6" hidden="false" customHeight="false" outlineLevel="0" collapsed="false">
      <c r="A5" s="50"/>
      <c r="B5" s="51" t="s">
        <v>75</v>
      </c>
      <c r="C5" s="52" t="s">
        <v>76</v>
      </c>
      <c r="D5" s="51" t="s">
        <v>77</v>
      </c>
      <c r="E5" s="53" t="s">
        <v>78</v>
      </c>
      <c r="F5" s="53" t="s">
        <v>79</v>
      </c>
      <c r="G5" s="54"/>
      <c r="H5" s="53" t="s">
        <v>80</v>
      </c>
      <c r="I5" s="55"/>
      <c r="J5" s="51" t="s">
        <v>81</v>
      </c>
      <c r="K5" s="56"/>
      <c r="L5" s="57" t="s">
        <v>82</v>
      </c>
      <c r="M5" s="56"/>
      <c r="N5" s="57" t="s">
        <v>83</v>
      </c>
      <c r="O5" s="56"/>
      <c r="P5" s="57" t="s">
        <v>84</v>
      </c>
      <c r="Q5" s="58"/>
    </row>
    <row r="6" s="59" customFormat="true" ht="3.75" hidden="false" customHeight="true" outlineLevel="0" collapsed="false">
      <c r="A6" s="203"/>
      <c r="B6" s="61"/>
      <c r="C6" s="62"/>
      <c r="D6" s="61"/>
      <c r="E6" s="63"/>
      <c r="F6" s="63"/>
      <c r="G6" s="64"/>
      <c r="H6" s="63"/>
      <c r="I6" s="65"/>
      <c r="J6" s="62"/>
      <c r="K6" s="66"/>
      <c r="L6" s="62"/>
      <c r="M6" s="66"/>
      <c r="N6" s="62"/>
      <c r="O6" s="66"/>
      <c r="P6" s="62"/>
      <c r="Q6" s="67"/>
    </row>
    <row r="7" s="77" customFormat="true" ht="9" hidden="false" customHeight="true" outlineLevel="0" collapsed="false">
      <c r="A7" s="114" t="n">
        <v>1</v>
      </c>
      <c r="B7" s="69"/>
      <c r="C7" s="70"/>
      <c r="D7" s="71"/>
      <c r="E7" s="97" t="s">
        <v>192</v>
      </c>
      <c r="F7" s="97"/>
      <c r="G7" s="73"/>
      <c r="H7" s="97"/>
      <c r="I7" s="74"/>
      <c r="J7" s="75"/>
      <c r="K7" s="76"/>
      <c r="L7" s="75"/>
      <c r="M7" s="76"/>
      <c r="N7" s="75"/>
      <c r="O7" s="76"/>
      <c r="P7" s="75"/>
      <c r="Q7" s="76"/>
    </row>
    <row r="8" s="77" customFormat="true" ht="14.25" hidden="false" customHeight="true" outlineLevel="0" collapsed="false">
      <c r="A8" s="114"/>
      <c r="B8" s="79"/>
      <c r="C8" s="79"/>
      <c r="D8" s="80"/>
      <c r="E8" s="97" t="s">
        <v>193</v>
      </c>
      <c r="F8" s="97"/>
      <c r="G8" s="73"/>
      <c r="H8" s="97"/>
      <c r="I8" s="81"/>
      <c r="J8" s="78"/>
      <c r="K8" s="82"/>
      <c r="L8" s="75"/>
      <c r="M8" s="76"/>
      <c r="N8" s="75"/>
      <c r="O8" s="76"/>
      <c r="P8" s="75"/>
      <c r="Q8" s="76"/>
    </row>
    <row r="9" s="77" customFormat="true" ht="11.25" hidden="false" customHeight="true" outlineLevel="0" collapsed="false">
      <c r="A9" s="114"/>
      <c r="B9" s="78"/>
      <c r="C9" s="78"/>
      <c r="D9" s="83"/>
      <c r="E9" s="84"/>
      <c r="F9" s="84"/>
      <c r="G9" s="85"/>
      <c r="H9" s="84"/>
      <c r="I9" s="86"/>
      <c r="J9" s="96" t="s">
        <v>198</v>
      </c>
      <c r="K9" s="88"/>
      <c r="L9" s="75"/>
      <c r="M9" s="76"/>
      <c r="N9" s="75"/>
      <c r="O9" s="76"/>
      <c r="P9" s="75"/>
      <c r="Q9" s="76"/>
    </row>
    <row r="10" s="77" customFormat="true" ht="9" hidden="false" customHeight="true" outlineLevel="0" collapsed="false">
      <c r="A10" s="114"/>
      <c r="B10" s="89"/>
      <c r="C10" s="89"/>
      <c r="D10" s="90"/>
      <c r="E10" s="75"/>
      <c r="F10" s="75"/>
      <c r="H10" s="75"/>
      <c r="I10" s="107"/>
      <c r="J10" s="108" t="s">
        <v>199</v>
      </c>
      <c r="K10" s="93"/>
      <c r="L10" s="84"/>
      <c r="M10" s="82"/>
      <c r="N10" s="75"/>
      <c r="O10" s="76"/>
      <c r="P10" s="75"/>
      <c r="Q10" s="76"/>
    </row>
    <row r="11" s="77" customFormat="true" ht="9" hidden="false" customHeight="true" outlineLevel="0" collapsed="false">
      <c r="A11" s="114" t="n">
        <v>2</v>
      </c>
      <c r="B11" s="70"/>
      <c r="C11" s="70"/>
      <c r="D11" s="94"/>
      <c r="E11" s="97" t="s">
        <v>198</v>
      </c>
      <c r="F11" s="97"/>
      <c r="G11" s="73"/>
      <c r="H11" s="97"/>
      <c r="I11" s="110"/>
      <c r="J11" s="78" t="s">
        <v>174</v>
      </c>
      <c r="K11" s="95"/>
      <c r="L11" s="96"/>
      <c r="M11" s="88"/>
      <c r="N11" s="75"/>
      <c r="O11" s="76"/>
      <c r="P11" s="75"/>
      <c r="Q11" s="76"/>
    </row>
    <row r="12" s="77" customFormat="true" ht="14.25" hidden="false" customHeight="true" outlineLevel="0" collapsed="false">
      <c r="A12" s="114"/>
      <c r="B12" s="79"/>
      <c r="C12" s="79"/>
      <c r="D12" s="80"/>
      <c r="E12" s="97" t="s">
        <v>199</v>
      </c>
      <c r="F12" s="97"/>
      <c r="G12" s="73"/>
      <c r="H12" s="97"/>
      <c r="I12" s="81"/>
      <c r="J12" s="78"/>
      <c r="K12" s="95"/>
      <c r="L12" s="78"/>
      <c r="M12" s="98"/>
      <c r="N12" s="75"/>
      <c r="O12" s="76"/>
      <c r="P12" s="75"/>
      <c r="Q12" s="76"/>
    </row>
    <row r="13" s="77" customFormat="true" ht="9.75" hidden="false" customHeight="true" outlineLevel="0" collapsed="false">
      <c r="A13" s="114"/>
      <c r="B13" s="78"/>
      <c r="C13" s="78"/>
      <c r="D13" s="99"/>
      <c r="E13" s="84"/>
      <c r="F13" s="84"/>
      <c r="G13" s="85"/>
      <c r="H13" s="84"/>
      <c r="I13" s="100"/>
      <c r="J13" s="89"/>
      <c r="K13" s="95"/>
      <c r="L13" s="105" t="s">
        <v>198</v>
      </c>
      <c r="M13" s="82"/>
      <c r="N13" s="75"/>
      <c r="O13" s="76"/>
      <c r="P13" s="75"/>
      <c r="Q13" s="76"/>
    </row>
    <row r="14" s="77" customFormat="true" ht="9" hidden="false" customHeight="true" outlineLevel="0" collapsed="false">
      <c r="A14" s="114"/>
      <c r="B14" s="89"/>
      <c r="C14" s="89"/>
      <c r="D14" s="102"/>
      <c r="E14" s="75"/>
      <c r="F14" s="75"/>
      <c r="H14" s="75"/>
      <c r="I14" s="103"/>
      <c r="J14" s="89"/>
      <c r="K14" s="95"/>
      <c r="L14" s="108" t="s">
        <v>199</v>
      </c>
      <c r="M14" s="93"/>
      <c r="N14" s="84"/>
      <c r="O14" s="82"/>
      <c r="P14" s="75"/>
      <c r="Q14" s="76"/>
    </row>
    <row r="15" s="77" customFormat="true" ht="9" hidden="false" customHeight="true" outlineLevel="0" collapsed="false">
      <c r="A15" s="114" t="n">
        <v>3</v>
      </c>
      <c r="B15" s="70"/>
      <c r="C15" s="70"/>
      <c r="D15" s="94"/>
      <c r="E15" s="115" t="s">
        <v>202</v>
      </c>
      <c r="F15" s="115"/>
      <c r="G15" s="116"/>
      <c r="H15" s="115"/>
      <c r="I15" s="74"/>
      <c r="J15" s="89"/>
      <c r="K15" s="95"/>
      <c r="L15" s="89" t="s">
        <v>174</v>
      </c>
      <c r="M15" s="95"/>
      <c r="N15" s="96"/>
      <c r="O15" s="82"/>
      <c r="P15" s="75"/>
      <c r="Q15" s="76"/>
    </row>
    <row r="16" s="77" customFormat="true" ht="14.25" hidden="false" customHeight="true" outlineLevel="0" collapsed="false">
      <c r="A16" s="114"/>
      <c r="B16" s="79"/>
      <c r="C16" s="79"/>
      <c r="D16" s="80"/>
      <c r="E16" s="115" t="s">
        <v>203</v>
      </c>
      <c r="F16" s="115"/>
      <c r="G16" s="116"/>
      <c r="H16" s="115"/>
      <c r="I16" s="81"/>
      <c r="J16" s="78"/>
      <c r="K16" s="95"/>
      <c r="L16" s="75"/>
      <c r="M16" s="95"/>
      <c r="N16" s="84"/>
      <c r="O16" s="82"/>
      <c r="P16" s="75"/>
      <c r="Q16" s="76"/>
    </row>
    <row r="17" s="77" customFormat="true" ht="10.5" hidden="false" customHeight="true" outlineLevel="0" collapsed="false">
      <c r="A17" s="114"/>
      <c r="B17" s="78"/>
      <c r="C17" s="78"/>
      <c r="D17" s="99"/>
      <c r="E17" s="84"/>
      <c r="F17" s="84"/>
      <c r="G17" s="85"/>
      <c r="H17" s="84"/>
      <c r="I17" s="86"/>
      <c r="J17" s="105"/>
      <c r="K17" s="106"/>
      <c r="L17" s="75"/>
      <c r="M17" s="95"/>
      <c r="N17" s="84"/>
      <c r="O17" s="82"/>
      <c r="P17" s="75"/>
      <c r="Q17" s="76"/>
    </row>
    <row r="18" s="77" customFormat="true" ht="7.5" hidden="false" customHeight="true" outlineLevel="0" collapsed="false">
      <c r="A18" s="114"/>
      <c r="B18" s="89"/>
      <c r="C18" s="89"/>
      <c r="D18" s="102"/>
      <c r="E18" s="75"/>
      <c r="F18" s="75"/>
      <c r="H18" s="75"/>
      <c r="I18" s="107"/>
      <c r="J18" s="108"/>
      <c r="K18" s="109"/>
      <c r="L18" s="84"/>
      <c r="M18" s="95"/>
      <c r="N18" s="84"/>
      <c r="O18" s="82"/>
      <c r="P18" s="75"/>
      <c r="Q18" s="76"/>
    </row>
    <row r="19" s="77" customFormat="true" ht="9" hidden="false" customHeight="true" outlineLevel="0" collapsed="false">
      <c r="A19" s="114" t="n">
        <v>4</v>
      </c>
      <c r="B19" s="70"/>
      <c r="C19" s="70"/>
      <c r="D19" s="94"/>
      <c r="E19" s="97" t="s">
        <v>208</v>
      </c>
      <c r="F19" s="97"/>
      <c r="G19" s="73"/>
      <c r="H19" s="97"/>
      <c r="I19" s="110"/>
      <c r="J19" s="78" t="s">
        <v>174</v>
      </c>
      <c r="K19" s="82"/>
      <c r="L19" s="96"/>
      <c r="M19" s="106"/>
      <c r="N19" s="84"/>
      <c r="O19" s="82"/>
      <c r="P19" s="75"/>
      <c r="Q19" s="76"/>
    </row>
    <row r="20" s="77" customFormat="true" ht="14.25" hidden="false" customHeight="true" outlineLevel="0" collapsed="false">
      <c r="A20" s="114"/>
      <c r="B20" s="79"/>
      <c r="C20" s="79"/>
      <c r="D20" s="80"/>
      <c r="E20" s="97" t="s">
        <v>209</v>
      </c>
      <c r="F20" s="97"/>
      <c r="G20" s="73"/>
      <c r="H20" s="97"/>
      <c r="I20" s="81"/>
      <c r="J20" s="111"/>
      <c r="K20" s="82"/>
      <c r="L20" s="112"/>
      <c r="M20" s="113"/>
      <c r="N20" s="78"/>
      <c r="O20" s="82"/>
      <c r="P20" s="75"/>
      <c r="Q20" s="76"/>
    </row>
    <row r="21" s="77" customFormat="true" ht="9" hidden="false" customHeight="true" outlineLevel="0" collapsed="false">
      <c r="A21" s="114"/>
      <c r="B21" s="78"/>
      <c r="C21" s="78"/>
      <c r="D21" s="83"/>
      <c r="E21" s="84"/>
      <c r="F21" s="84"/>
      <c r="G21" s="85"/>
      <c r="H21" s="84"/>
      <c r="I21" s="100"/>
      <c r="J21" s="89"/>
      <c r="K21" s="76"/>
      <c r="L21" s="84"/>
      <c r="M21" s="95"/>
      <c r="N21" s="105" t="s">
        <v>198</v>
      </c>
      <c r="O21" s="82"/>
      <c r="P21" s="75"/>
      <c r="Q21" s="76"/>
    </row>
    <row r="22" s="77" customFormat="true" ht="9" hidden="false" customHeight="true" outlineLevel="0" collapsed="false">
      <c r="A22" s="114"/>
      <c r="B22" s="89"/>
      <c r="C22" s="89"/>
      <c r="D22" s="90"/>
      <c r="E22" s="75"/>
      <c r="F22" s="75"/>
      <c r="H22" s="75"/>
      <c r="I22" s="103"/>
      <c r="J22" s="89"/>
      <c r="K22" s="76"/>
      <c r="L22" s="84"/>
      <c r="M22" s="95"/>
      <c r="N22" s="108" t="s">
        <v>199</v>
      </c>
      <c r="O22" s="93"/>
      <c r="P22" s="84"/>
      <c r="Q22" s="82"/>
    </row>
    <row r="23" s="77" customFormat="true" ht="9" hidden="false" customHeight="true" outlineLevel="0" collapsed="false">
      <c r="A23" s="114" t="n">
        <v>5</v>
      </c>
      <c r="B23" s="70"/>
      <c r="C23" s="70"/>
      <c r="D23" s="94"/>
      <c r="E23" s="97" t="s">
        <v>210</v>
      </c>
      <c r="F23" s="97"/>
      <c r="G23" s="73"/>
      <c r="H23" s="97"/>
      <c r="I23" s="74"/>
      <c r="J23" s="89"/>
      <c r="K23" s="76"/>
      <c r="L23" s="75"/>
      <c r="M23" s="95"/>
      <c r="N23" s="89" t="s">
        <v>174</v>
      </c>
      <c r="O23" s="82"/>
      <c r="P23" s="84" t="s">
        <v>231</v>
      </c>
      <c r="Q23" s="82"/>
    </row>
    <row r="24" s="77" customFormat="true" ht="14.25" hidden="false" customHeight="true" outlineLevel="0" collapsed="false">
      <c r="A24" s="114"/>
      <c r="B24" s="79"/>
      <c r="C24" s="79"/>
      <c r="D24" s="80"/>
      <c r="E24" s="97" t="s">
        <v>212</v>
      </c>
      <c r="F24" s="97"/>
      <c r="G24" s="73"/>
      <c r="H24" s="97"/>
      <c r="I24" s="81"/>
      <c r="J24" s="78"/>
      <c r="K24" s="82"/>
      <c r="L24" s="75"/>
      <c r="M24" s="95"/>
      <c r="N24" s="75"/>
      <c r="O24" s="82"/>
      <c r="P24" s="84"/>
      <c r="Q24" s="82"/>
    </row>
    <row r="25" s="77" customFormat="true" ht="9.75" hidden="false" customHeight="true" outlineLevel="0" collapsed="false">
      <c r="A25" s="114"/>
      <c r="B25" s="78"/>
      <c r="C25" s="78"/>
      <c r="D25" s="83"/>
      <c r="E25" s="84"/>
      <c r="F25" s="84"/>
      <c r="G25" s="85"/>
      <c r="H25" s="84"/>
      <c r="I25" s="86"/>
      <c r="J25" s="105" t="s">
        <v>215</v>
      </c>
      <c r="K25" s="88"/>
      <c r="L25" s="75"/>
      <c r="M25" s="95"/>
      <c r="N25" s="75"/>
      <c r="O25" s="82"/>
      <c r="P25" s="84"/>
      <c r="Q25" s="82"/>
    </row>
    <row r="26" s="77" customFormat="true" ht="9" hidden="false" customHeight="true" outlineLevel="0" collapsed="false">
      <c r="A26" s="114"/>
      <c r="B26" s="89"/>
      <c r="C26" s="89"/>
      <c r="D26" s="90"/>
      <c r="E26" s="75"/>
      <c r="F26" s="75"/>
      <c r="H26" s="75"/>
      <c r="I26" s="107"/>
      <c r="J26" s="108" t="s">
        <v>216</v>
      </c>
      <c r="K26" s="93"/>
      <c r="L26" s="84"/>
      <c r="M26" s="95"/>
      <c r="N26" s="75"/>
      <c r="O26" s="82"/>
      <c r="P26" s="84"/>
      <c r="Q26" s="82"/>
    </row>
    <row r="27" s="77" customFormat="true" ht="9" hidden="false" customHeight="true" outlineLevel="0" collapsed="false">
      <c r="A27" s="114" t="n">
        <v>6</v>
      </c>
      <c r="B27" s="70"/>
      <c r="C27" s="70"/>
      <c r="D27" s="94"/>
      <c r="E27" s="97" t="s">
        <v>215</v>
      </c>
      <c r="F27" s="97"/>
      <c r="G27" s="73"/>
      <c r="H27" s="97"/>
      <c r="I27" s="110"/>
      <c r="J27" s="78" t="s">
        <v>174</v>
      </c>
      <c r="K27" s="95"/>
      <c r="L27" s="96"/>
      <c r="M27" s="106"/>
      <c r="N27" s="75"/>
      <c r="O27" s="82"/>
      <c r="P27" s="84"/>
      <c r="Q27" s="82"/>
    </row>
    <row r="28" s="77" customFormat="true" ht="14.25" hidden="false" customHeight="true" outlineLevel="0" collapsed="false">
      <c r="A28" s="114"/>
      <c r="B28" s="79"/>
      <c r="C28" s="79"/>
      <c r="D28" s="80"/>
      <c r="E28" s="97" t="s">
        <v>216</v>
      </c>
      <c r="F28" s="97"/>
      <c r="G28" s="73"/>
      <c r="H28" s="97"/>
      <c r="I28" s="81"/>
      <c r="J28" s="78"/>
      <c r="K28" s="95"/>
      <c r="L28" s="78"/>
      <c r="M28" s="113"/>
      <c r="N28" s="75"/>
      <c r="O28" s="82"/>
      <c r="P28" s="84"/>
      <c r="Q28" s="82"/>
    </row>
    <row r="29" s="77" customFormat="true" ht="9" hidden="false" customHeight="true" outlineLevel="0" collapsed="false">
      <c r="A29" s="114"/>
      <c r="B29" s="78"/>
      <c r="C29" s="78"/>
      <c r="D29" s="99"/>
      <c r="E29" s="84"/>
      <c r="F29" s="84"/>
      <c r="G29" s="85"/>
      <c r="H29" s="84"/>
      <c r="I29" s="100"/>
      <c r="J29" s="89"/>
      <c r="K29" s="95"/>
      <c r="L29" s="105" t="s">
        <v>221</v>
      </c>
      <c r="M29" s="95"/>
      <c r="N29" s="75"/>
      <c r="O29" s="82"/>
      <c r="P29" s="84"/>
      <c r="Q29" s="82"/>
    </row>
    <row r="30" s="77" customFormat="true" ht="9" hidden="false" customHeight="true" outlineLevel="0" collapsed="false">
      <c r="A30" s="114"/>
      <c r="B30" s="89"/>
      <c r="C30" s="89"/>
      <c r="D30" s="102"/>
      <c r="E30" s="75"/>
      <c r="F30" s="75"/>
      <c r="H30" s="75"/>
      <c r="I30" s="103"/>
      <c r="J30" s="89"/>
      <c r="K30" s="95"/>
      <c r="L30" s="108" t="s">
        <v>222</v>
      </c>
      <c r="M30" s="109"/>
      <c r="N30" s="84"/>
      <c r="O30" s="82"/>
      <c r="P30" s="84"/>
      <c r="Q30" s="82"/>
    </row>
    <row r="31" s="77" customFormat="true" ht="9" hidden="false" customHeight="true" outlineLevel="0" collapsed="false">
      <c r="A31" s="114" t="n">
        <v>7</v>
      </c>
      <c r="B31" s="70"/>
      <c r="C31" s="70"/>
      <c r="D31" s="94"/>
      <c r="E31" s="97" t="s">
        <v>221</v>
      </c>
      <c r="F31" s="97"/>
      <c r="G31" s="73"/>
      <c r="H31" s="97"/>
      <c r="I31" s="74"/>
      <c r="J31" s="89"/>
      <c r="K31" s="95"/>
      <c r="L31" s="89" t="s">
        <v>174</v>
      </c>
      <c r="M31" s="82"/>
      <c r="N31" s="96"/>
      <c r="O31" s="82"/>
      <c r="P31" s="84"/>
      <c r="Q31" s="82"/>
    </row>
    <row r="32" s="77" customFormat="true" ht="12" hidden="false" customHeight="true" outlineLevel="0" collapsed="false">
      <c r="A32" s="114"/>
      <c r="B32" s="79"/>
      <c r="C32" s="79"/>
      <c r="D32" s="80"/>
      <c r="E32" s="97" t="s">
        <v>222</v>
      </c>
      <c r="F32" s="97"/>
      <c r="G32" s="73"/>
      <c r="H32" s="97"/>
      <c r="I32" s="81"/>
      <c r="J32" s="78"/>
      <c r="K32" s="95"/>
      <c r="L32" s="75"/>
      <c r="M32" s="82"/>
      <c r="N32" s="84"/>
      <c r="O32" s="82"/>
      <c r="P32" s="84"/>
      <c r="Q32" s="82"/>
    </row>
    <row r="33" s="77" customFormat="true" ht="8.25" hidden="false" customHeight="true" outlineLevel="0" collapsed="false">
      <c r="A33" s="114"/>
      <c r="B33" s="78"/>
      <c r="C33" s="78"/>
      <c r="D33" s="99"/>
      <c r="E33" s="84"/>
      <c r="F33" s="84"/>
      <c r="G33" s="85"/>
      <c r="H33" s="84"/>
      <c r="I33" s="86"/>
      <c r="J33" s="96" t="s">
        <v>221</v>
      </c>
      <c r="K33" s="106"/>
      <c r="L33" s="75"/>
      <c r="M33" s="82"/>
      <c r="N33" s="84"/>
      <c r="O33" s="82"/>
      <c r="P33" s="84"/>
      <c r="Q33" s="82"/>
    </row>
    <row r="34" s="77" customFormat="true" ht="9.75" hidden="false" customHeight="true" outlineLevel="0" collapsed="false">
      <c r="A34" s="114"/>
      <c r="B34" s="89"/>
      <c r="C34" s="89"/>
      <c r="D34" s="102"/>
      <c r="E34" s="75"/>
      <c r="F34" s="75"/>
      <c r="H34" s="75"/>
      <c r="I34" s="107"/>
      <c r="J34" s="160" t="s">
        <v>222</v>
      </c>
      <c r="K34" s="109"/>
      <c r="L34" s="84"/>
      <c r="M34" s="82"/>
      <c r="N34" s="84"/>
      <c r="O34" s="82"/>
      <c r="P34" s="84"/>
      <c r="Q34" s="82" t="str">
        <f aca="false">N23</f>
        <v>отк.</v>
      </c>
    </row>
    <row r="35" s="77" customFormat="true" ht="9" hidden="false" customHeight="true" outlineLevel="0" collapsed="false">
      <c r="A35" s="114" t="n">
        <v>8</v>
      </c>
      <c r="B35" s="70"/>
      <c r="C35" s="70"/>
      <c r="D35" s="94"/>
      <c r="E35" s="115" t="s">
        <v>227</v>
      </c>
      <c r="F35" s="115"/>
      <c r="G35" s="116"/>
      <c r="H35" s="115"/>
      <c r="I35" s="110"/>
      <c r="J35" s="78" t="s">
        <v>174</v>
      </c>
      <c r="K35" s="82"/>
      <c r="L35" s="96"/>
      <c r="M35" s="88"/>
      <c r="N35" s="84"/>
      <c r="O35" s="82"/>
      <c r="P35" s="84"/>
      <c r="Q35" s="82"/>
    </row>
    <row r="36" s="77" customFormat="true" ht="14.25" hidden="false" customHeight="true" outlineLevel="0" collapsed="false">
      <c r="A36" s="114"/>
      <c r="B36" s="79"/>
      <c r="C36" s="79"/>
      <c r="D36" s="80"/>
      <c r="E36" s="115" t="s">
        <v>228</v>
      </c>
      <c r="F36" s="115"/>
      <c r="G36" s="116"/>
      <c r="H36" s="115"/>
      <c r="I36" s="81"/>
      <c r="J36" s="111"/>
      <c r="K36" s="82"/>
      <c r="L36" s="112"/>
      <c r="M36" s="98"/>
      <c r="N36" s="84"/>
      <c r="O36" s="82"/>
      <c r="P36" s="120"/>
      <c r="Q36" s="82"/>
    </row>
    <row r="37" s="77" customFormat="true" ht="9" hidden="false" customHeight="true" outlineLevel="0" collapsed="false">
      <c r="A37" s="114"/>
      <c r="B37" s="78"/>
      <c r="C37" s="78"/>
      <c r="D37" s="99"/>
      <c r="E37" s="84"/>
      <c r="F37" s="84"/>
      <c r="G37" s="85"/>
      <c r="H37" s="84"/>
      <c r="I37" s="100"/>
      <c r="J37" s="75"/>
      <c r="K37" s="76"/>
      <c r="L37" s="72" t="s">
        <v>232</v>
      </c>
      <c r="M37" s="123"/>
      <c r="N37" s="123"/>
      <c r="O37" s="123"/>
      <c r="P37" s="105"/>
      <c r="Q37" s="82"/>
    </row>
    <row r="38" s="77" customFormat="true" ht="9" hidden="false" customHeight="true" outlineLevel="0" collapsed="false">
      <c r="A38" s="114"/>
      <c r="B38" s="89"/>
      <c r="C38" s="89"/>
      <c r="D38" s="102"/>
      <c r="E38" s="75"/>
      <c r="F38" s="75"/>
      <c r="H38" s="75"/>
      <c r="I38" s="103"/>
      <c r="J38" s="75"/>
      <c r="K38" s="76"/>
      <c r="L38" s="84"/>
      <c r="M38" s="82"/>
      <c r="N38" s="101" t="s">
        <v>174</v>
      </c>
      <c r="O38" s="82"/>
      <c r="P38" s="105"/>
      <c r="Q38" s="82"/>
    </row>
    <row r="39" s="77" customFormat="true" ht="9" hidden="false" customHeight="true" outlineLevel="0" collapsed="false">
      <c r="A39" s="114" t="n">
        <v>1</v>
      </c>
      <c r="B39" s="70"/>
      <c r="C39" s="70"/>
      <c r="D39" s="94"/>
      <c r="E39" s="97" t="s">
        <v>189</v>
      </c>
      <c r="F39" s="97"/>
      <c r="G39" s="73"/>
      <c r="H39" s="97"/>
      <c r="I39" s="74"/>
      <c r="J39" s="75"/>
      <c r="K39" s="76"/>
      <c r="L39" s="75"/>
      <c r="M39" s="204"/>
      <c r="N39" s="75"/>
      <c r="O39" s="82"/>
      <c r="P39" s="205"/>
      <c r="Q39" s="82"/>
    </row>
    <row r="40" s="77" customFormat="true" ht="14.25" hidden="false" customHeight="true" outlineLevel="0" collapsed="false">
      <c r="A40" s="114"/>
      <c r="B40" s="79"/>
      <c r="C40" s="79"/>
      <c r="D40" s="80"/>
      <c r="E40" s="97" t="s">
        <v>190</v>
      </c>
      <c r="F40" s="97"/>
      <c r="G40" s="73"/>
      <c r="H40" s="97"/>
      <c r="I40" s="81"/>
      <c r="J40" s="78"/>
      <c r="K40" s="82"/>
      <c r="L40" s="75"/>
      <c r="M40" s="76"/>
      <c r="N40" s="75"/>
      <c r="O40" s="82"/>
      <c r="P40" s="85"/>
      <c r="Q40" s="98"/>
    </row>
    <row r="41" s="77" customFormat="true" ht="11.25" hidden="false" customHeight="true" outlineLevel="0" collapsed="false">
      <c r="A41" s="114"/>
      <c r="B41" s="78"/>
      <c r="C41" s="78"/>
      <c r="D41" s="99"/>
      <c r="E41" s="84"/>
      <c r="F41" s="84"/>
      <c r="G41" s="85"/>
      <c r="H41" s="84"/>
      <c r="I41" s="86"/>
      <c r="J41" s="105" t="s">
        <v>189</v>
      </c>
      <c r="K41" s="88"/>
      <c r="L41" s="75"/>
      <c r="M41" s="76"/>
      <c r="N41" s="75"/>
      <c r="O41" s="82"/>
      <c r="P41" s="84"/>
      <c r="Q41" s="82"/>
    </row>
    <row r="42" s="77" customFormat="true" ht="9" hidden="false" customHeight="true" outlineLevel="0" collapsed="false">
      <c r="A42" s="114"/>
      <c r="B42" s="89"/>
      <c r="C42" s="89"/>
      <c r="D42" s="102"/>
      <c r="E42" s="75"/>
      <c r="F42" s="75"/>
      <c r="H42" s="75"/>
      <c r="I42" s="107"/>
      <c r="J42" s="108" t="s">
        <v>190</v>
      </c>
      <c r="K42" s="93"/>
      <c r="L42" s="84"/>
      <c r="M42" s="82"/>
      <c r="N42" s="75"/>
      <c r="O42" s="82"/>
      <c r="P42" s="84"/>
      <c r="Q42" s="82"/>
    </row>
    <row r="43" s="77" customFormat="true" ht="9" hidden="false" customHeight="true" outlineLevel="0" collapsed="false">
      <c r="A43" s="114" t="n">
        <v>2</v>
      </c>
      <c r="B43" s="70"/>
      <c r="C43" s="70"/>
      <c r="D43" s="94"/>
      <c r="E43" s="97" t="s">
        <v>204</v>
      </c>
      <c r="F43" s="97"/>
      <c r="G43" s="73"/>
      <c r="H43" s="97"/>
      <c r="I43" s="110"/>
      <c r="J43" s="78" t="n">
        <v>83</v>
      </c>
      <c r="K43" s="95"/>
      <c r="L43" s="96"/>
      <c r="M43" s="88"/>
      <c r="N43" s="75"/>
      <c r="O43" s="82"/>
      <c r="P43" s="84"/>
      <c r="Q43" s="82"/>
    </row>
    <row r="44" s="77" customFormat="true" ht="14.25" hidden="false" customHeight="true" outlineLevel="0" collapsed="false">
      <c r="A44" s="114"/>
      <c r="B44" s="79"/>
      <c r="C44" s="79"/>
      <c r="D44" s="80"/>
      <c r="E44" s="97" t="s">
        <v>205</v>
      </c>
      <c r="F44" s="97"/>
      <c r="G44" s="73"/>
      <c r="H44" s="97"/>
      <c r="I44" s="81"/>
      <c r="J44" s="78"/>
      <c r="K44" s="95"/>
      <c r="L44" s="78"/>
      <c r="M44" s="98"/>
      <c r="N44" s="75"/>
      <c r="O44" s="82"/>
      <c r="P44" s="84"/>
      <c r="Q44" s="82"/>
    </row>
    <row r="45" s="77" customFormat="true" ht="9.75" hidden="false" customHeight="true" outlineLevel="0" collapsed="false">
      <c r="A45" s="114"/>
      <c r="B45" s="78"/>
      <c r="C45" s="78"/>
      <c r="D45" s="99"/>
      <c r="E45" s="84"/>
      <c r="F45" s="84"/>
      <c r="G45" s="85"/>
      <c r="H45" s="84"/>
      <c r="I45" s="100"/>
      <c r="J45" s="89"/>
      <c r="K45" s="95"/>
      <c r="L45" s="105" t="s">
        <v>189</v>
      </c>
      <c r="M45" s="82"/>
      <c r="N45" s="75"/>
      <c r="O45" s="82"/>
      <c r="P45" s="84"/>
      <c r="Q45" s="82"/>
    </row>
    <row r="46" s="77" customFormat="true" ht="9" hidden="false" customHeight="true" outlineLevel="0" collapsed="false">
      <c r="A46" s="114"/>
      <c r="B46" s="89"/>
      <c r="C46" s="89"/>
      <c r="D46" s="102"/>
      <c r="E46" s="75"/>
      <c r="F46" s="75"/>
      <c r="H46" s="75"/>
      <c r="I46" s="103"/>
      <c r="J46" s="89"/>
      <c r="K46" s="95"/>
      <c r="L46" s="108" t="s">
        <v>190</v>
      </c>
      <c r="M46" s="93"/>
      <c r="N46" s="84"/>
      <c r="O46" s="82"/>
      <c r="P46" s="84"/>
      <c r="Q46" s="82"/>
    </row>
    <row r="47" s="77" customFormat="true" ht="9" hidden="false" customHeight="true" outlineLevel="0" collapsed="false">
      <c r="A47" s="114" t="n">
        <v>3</v>
      </c>
      <c r="B47" s="70"/>
      <c r="C47" s="70"/>
      <c r="D47" s="94"/>
      <c r="E47" s="115" t="s">
        <v>217</v>
      </c>
      <c r="F47" s="115"/>
      <c r="G47" s="116"/>
      <c r="H47" s="115"/>
      <c r="I47" s="74"/>
      <c r="J47" s="89"/>
      <c r="K47" s="95"/>
      <c r="L47" s="89" t="n">
        <v>83</v>
      </c>
      <c r="M47" s="82"/>
      <c r="N47" s="84" t="s">
        <v>233</v>
      </c>
      <c r="O47" s="82"/>
      <c r="P47" s="84"/>
      <c r="Q47" s="82"/>
    </row>
    <row r="48" s="77" customFormat="true" ht="14.25" hidden="false" customHeight="true" outlineLevel="0" collapsed="false">
      <c r="A48" s="114"/>
      <c r="B48" s="79"/>
      <c r="C48" s="79"/>
      <c r="D48" s="80"/>
      <c r="E48" s="115" t="s">
        <v>218</v>
      </c>
      <c r="F48" s="115"/>
      <c r="G48" s="116"/>
      <c r="H48" s="115"/>
      <c r="I48" s="81"/>
      <c r="J48" s="78"/>
      <c r="K48" s="95"/>
      <c r="L48" s="75"/>
      <c r="M48" s="82"/>
      <c r="N48" s="84"/>
      <c r="O48" s="82"/>
      <c r="P48" s="84"/>
      <c r="Q48" s="82"/>
    </row>
    <row r="49" s="77" customFormat="true" ht="9" hidden="false" customHeight="true" outlineLevel="0" collapsed="false">
      <c r="A49" s="114"/>
      <c r="B49" s="78"/>
      <c r="C49" s="78"/>
      <c r="D49" s="83"/>
      <c r="E49" s="84"/>
      <c r="F49" s="84"/>
      <c r="G49" s="85"/>
      <c r="H49" s="84"/>
      <c r="I49" s="86"/>
      <c r="J49" s="105" t="s">
        <v>223</v>
      </c>
      <c r="K49" s="106"/>
      <c r="L49" s="75"/>
      <c r="M49" s="82"/>
      <c r="N49" s="84"/>
      <c r="O49" s="82"/>
      <c r="P49" s="84"/>
      <c r="Q49" s="82"/>
    </row>
    <row r="50" s="77" customFormat="true" ht="9" hidden="false" customHeight="true" outlineLevel="0" collapsed="false">
      <c r="A50" s="114"/>
      <c r="B50" s="89"/>
      <c r="C50" s="89"/>
      <c r="D50" s="90"/>
      <c r="E50" s="75"/>
      <c r="F50" s="75"/>
      <c r="H50" s="75"/>
      <c r="I50" s="107"/>
      <c r="J50" s="108" t="s">
        <v>224</v>
      </c>
      <c r="K50" s="109"/>
      <c r="L50" s="84"/>
      <c r="M50" s="82"/>
      <c r="N50" s="84"/>
      <c r="O50" s="82"/>
      <c r="P50" s="84"/>
      <c r="Q50" s="82"/>
    </row>
    <row r="51" s="77" customFormat="true" ht="9" hidden="false" customHeight="true" outlineLevel="0" collapsed="false">
      <c r="A51" s="114" t="n">
        <v>4</v>
      </c>
      <c r="B51" s="70"/>
      <c r="C51" s="70"/>
      <c r="D51" s="94"/>
      <c r="E51" s="97" t="s">
        <v>223</v>
      </c>
      <c r="F51" s="97"/>
      <c r="G51" s="73"/>
      <c r="H51" s="97"/>
      <c r="I51" s="110"/>
      <c r="J51" s="78" t="n">
        <v>81</v>
      </c>
      <c r="K51" s="82"/>
      <c r="L51" s="96"/>
      <c r="M51" s="96"/>
      <c r="N51" s="84"/>
      <c r="O51" s="82"/>
      <c r="P51" s="84"/>
      <c r="Q51" s="82"/>
    </row>
    <row r="52" s="77" customFormat="true" ht="14.25" hidden="false" customHeight="true" outlineLevel="0" collapsed="false">
      <c r="A52" s="114"/>
      <c r="B52" s="79"/>
      <c r="C52" s="79"/>
      <c r="D52" s="80"/>
      <c r="E52" s="97" t="s">
        <v>224</v>
      </c>
      <c r="F52" s="97"/>
      <c r="G52" s="73"/>
      <c r="H52" s="97"/>
      <c r="I52" s="81"/>
      <c r="J52" s="78"/>
      <c r="K52" s="82"/>
      <c r="L52" s="112"/>
      <c r="M52" s="206"/>
      <c r="N52" s="206"/>
      <c r="O52" s="82"/>
      <c r="P52" s="84"/>
      <c r="Q52" s="82"/>
    </row>
    <row r="53" s="77" customFormat="true" ht="9" hidden="false" customHeight="true" outlineLevel="0" collapsed="false">
      <c r="A53" s="114"/>
      <c r="B53" s="78"/>
      <c r="C53" s="78"/>
      <c r="D53" s="83"/>
      <c r="E53" s="84"/>
      <c r="F53" s="84"/>
      <c r="G53" s="85"/>
      <c r="H53" s="84"/>
      <c r="I53" s="100"/>
      <c r="J53" s="89"/>
      <c r="K53" s="76"/>
      <c r="L53" s="72" t="s">
        <v>234</v>
      </c>
      <c r="M53" s="72" t="s">
        <v>45</v>
      </c>
      <c r="N53" s="108"/>
      <c r="O53" s="82"/>
      <c r="P53" s="84"/>
      <c r="Q53" s="82"/>
    </row>
    <row r="54" s="77" customFormat="true" ht="9" hidden="false" customHeight="true" outlineLevel="0" collapsed="false">
      <c r="A54" s="114"/>
      <c r="B54" s="89"/>
      <c r="C54" s="89"/>
      <c r="D54" s="90"/>
      <c r="E54" s="75"/>
      <c r="F54" s="75"/>
      <c r="H54" s="75"/>
      <c r="I54" s="103"/>
      <c r="J54" s="89"/>
      <c r="K54" s="76"/>
      <c r="L54" s="84"/>
      <c r="M54" s="82"/>
      <c r="N54" s="105" t="s">
        <v>174</v>
      </c>
      <c r="O54" s="98"/>
      <c r="P54" s="84"/>
      <c r="Q54" s="82"/>
    </row>
    <row r="55" s="77" customFormat="true" ht="9" hidden="false" customHeight="true" outlineLevel="0" collapsed="false">
      <c r="A55" s="114" t="n">
        <v>1</v>
      </c>
      <c r="B55" s="70"/>
      <c r="C55" s="70"/>
      <c r="D55" s="94"/>
      <c r="E55" s="97" t="s">
        <v>192</v>
      </c>
      <c r="F55" s="97"/>
      <c r="G55" s="73"/>
      <c r="H55" s="97"/>
      <c r="I55" s="74"/>
      <c r="J55" s="89"/>
      <c r="K55" s="76"/>
      <c r="L55" s="75"/>
      <c r="M55" s="82"/>
      <c r="N55" s="78"/>
      <c r="O55" s="82"/>
      <c r="P55" s="75"/>
      <c r="Q55" s="76"/>
    </row>
    <row r="56" s="77" customFormat="true" ht="14.25" hidden="false" customHeight="true" outlineLevel="0" collapsed="false">
      <c r="A56" s="114"/>
      <c r="B56" s="79"/>
      <c r="C56" s="79"/>
      <c r="D56" s="80"/>
      <c r="E56" s="97" t="s">
        <v>193</v>
      </c>
      <c r="F56" s="97"/>
      <c r="G56" s="73"/>
      <c r="H56" s="97"/>
      <c r="I56" s="81"/>
      <c r="J56" s="78"/>
      <c r="K56" s="82"/>
      <c r="L56" s="75"/>
      <c r="M56" s="82"/>
      <c r="N56" s="84"/>
      <c r="O56" s="82"/>
      <c r="P56" s="75"/>
      <c r="Q56" s="76"/>
    </row>
    <row r="57" s="77" customFormat="true" ht="9" hidden="false" customHeight="true" outlineLevel="0" collapsed="false">
      <c r="A57" s="114"/>
      <c r="B57" s="78"/>
      <c r="C57" s="78"/>
      <c r="D57" s="99"/>
      <c r="E57" s="84"/>
      <c r="F57" s="84"/>
      <c r="G57" s="85"/>
      <c r="H57" s="84"/>
      <c r="I57" s="86"/>
      <c r="J57" s="105"/>
      <c r="K57" s="88"/>
      <c r="L57" s="75"/>
      <c r="M57" s="82"/>
      <c r="N57" s="84"/>
      <c r="O57" s="82"/>
      <c r="P57" s="75"/>
      <c r="Q57" s="76"/>
    </row>
    <row r="58" s="77" customFormat="true" ht="8.25" hidden="false" customHeight="true" outlineLevel="0" collapsed="false">
      <c r="A58" s="114"/>
      <c r="B58" s="89"/>
      <c r="C58" s="89"/>
      <c r="D58" s="102"/>
      <c r="E58" s="75"/>
      <c r="F58" s="75"/>
      <c r="H58" s="75"/>
      <c r="I58" s="107"/>
      <c r="J58" s="108"/>
      <c r="K58" s="93"/>
      <c r="L58" s="84"/>
      <c r="M58" s="82"/>
      <c r="N58" s="84"/>
      <c r="O58" s="82"/>
      <c r="P58" s="75"/>
      <c r="Q58" s="76"/>
    </row>
    <row r="59" s="77" customFormat="true" ht="9" hidden="false" customHeight="true" outlineLevel="0" collapsed="false">
      <c r="A59" s="114" t="n">
        <v>2</v>
      </c>
      <c r="B59" s="70"/>
      <c r="C59" s="70"/>
      <c r="D59" s="94"/>
      <c r="E59" s="115"/>
      <c r="F59" s="115"/>
      <c r="G59" s="116"/>
      <c r="H59" s="115"/>
      <c r="I59" s="110"/>
      <c r="J59" s="78" t="s">
        <v>174</v>
      </c>
      <c r="K59" s="95"/>
      <c r="L59" s="96"/>
      <c r="M59" s="88"/>
      <c r="N59" s="84"/>
      <c r="O59" s="82"/>
      <c r="P59" s="75"/>
      <c r="Q59" s="76"/>
    </row>
    <row r="60" s="77" customFormat="true" ht="14.25" hidden="false" customHeight="true" outlineLevel="0" collapsed="false">
      <c r="A60" s="114"/>
      <c r="B60" s="79"/>
      <c r="C60" s="79"/>
      <c r="D60" s="80"/>
      <c r="E60" s="115"/>
      <c r="F60" s="115"/>
      <c r="G60" s="116"/>
      <c r="H60" s="115"/>
      <c r="I60" s="81"/>
      <c r="J60" s="78"/>
      <c r="K60" s="95"/>
      <c r="L60" s="78"/>
      <c r="M60" s="98"/>
      <c r="N60" s="84"/>
      <c r="O60" s="82"/>
      <c r="P60" s="75"/>
      <c r="Q60" s="76"/>
    </row>
    <row r="61" s="77" customFormat="true" ht="9" hidden="false" customHeight="true" outlineLevel="0" collapsed="false">
      <c r="A61" s="114"/>
      <c r="B61" s="78"/>
      <c r="C61" s="78"/>
      <c r="D61" s="99"/>
      <c r="E61" s="84"/>
      <c r="F61" s="84"/>
      <c r="G61" s="85"/>
      <c r="H61" s="84"/>
      <c r="I61" s="100"/>
      <c r="J61" s="89"/>
      <c r="K61" s="95"/>
      <c r="L61" s="96"/>
      <c r="M61" s="82"/>
      <c r="N61" s="84"/>
      <c r="O61" s="82"/>
      <c r="P61" s="75"/>
      <c r="Q61" s="76"/>
    </row>
    <row r="62" s="77" customFormat="true" ht="9" hidden="false" customHeight="true" outlineLevel="0" collapsed="false">
      <c r="A62" s="114"/>
      <c r="B62" s="89"/>
      <c r="C62" s="89"/>
      <c r="D62" s="102"/>
      <c r="E62" s="75"/>
      <c r="F62" s="75"/>
      <c r="H62" s="75"/>
      <c r="I62" s="103"/>
      <c r="J62" s="89"/>
      <c r="K62" s="95"/>
      <c r="L62" s="108"/>
      <c r="M62" s="93"/>
      <c r="N62" s="84"/>
      <c r="O62" s="82"/>
      <c r="P62" s="75"/>
      <c r="Q62" s="76"/>
    </row>
    <row r="63" s="77" customFormat="true" ht="9" hidden="false" customHeight="true" outlineLevel="0" collapsed="false">
      <c r="A63" s="114" t="n">
        <v>3</v>
      </c>
      <c r="B63" s="70"/>
      <c r="C63" s="70"/>
      <c r="D63" s="94"/>
      <c r="E63" s="97" t="s">
        <v>210</v>
      </c>
      <c r="F63" s="97"/>
      <c r="G63" s="73"/>
      <c r="H63" s="97"/>
      <c r="I63" s="74"/>
      <c r="J63" s="89"/>
      <c r="K63" s="95"/>
      <c r="L63" s="89" t="s">
        <v>174</v>
      </c>
      <c r="M63" s="82"/>
      <c r="N63" s="84" t="s">
        <v>235</v>
      </c>
      <c r="O63" s="82"/>
      <c r="P63" s="75"/>
      <c r="Q63" s="76"/>
    </row>
    <row r="64" s="77" customFormat="true" ht="12.75" hidden="false" customHeight="true" outlineLevel="0" collapsed="false">
      <c r="A64" s="114"/>
      <c r="B64" s="79"/>
      <c r="C64" s="79"/>
      <c r="D64" s="80"/>
      <c r="E64" s="97" t="s">
        <v>212</v>
      </c>
      <c r="F64" s="97"/>
      <c r="G64" s="73"/>
      <c r="H64" s="97"/>
      <c r="I64" s="81"/>
      <c r="J64" s="78"/>
      <c r="K64" s="95"/>
      <c r="L64" s="75"/>
      <c r="M64" s="82"/>
      <c r="N64" s="84"/>
      <c r="O64" s="82"/>
      <c r="P64" s="75"/>
      <c r="Q64" s="76"/>
    </row>
    <row r="65" s="77" customFormat="true" ht="9" hidden="false" customHeight="true" outlineLevel="0" collapsed="false">
      <c r="A65" s="114"/>
      <c r="B65" s="78"/>
      <c r="C65" s="78"/>
      <c r="D65" s="83"/>
      <c r="E65" s="84"/>
      <c r="F65" s="84"/>
      <c r="G65" s="85"/>
      <c r="H65" s="84"/>
      <c r="I65" s="86"/>
      <c r="J65" s="96"/>
      <c r="K65" s="106"/>
      <c r="L65" s="75"/>
      <c r="M65" s="82"/>
      <c r="N65" s="84"/>
      <c r="O65" s="82"/>
      <c r="P65" s="75"/>
      <c r="Q65" s="76"/>
    </row>
    <row r="66" s="77" customFormat="true" ht="9" hidden="false" customHeight="true" outlineLevel="0" collapsed="false">
      <c r="A66" s="114"/>
      <c r="B66" s="89"/>
      <c r="C66" s="89"/>
      <c r="D66" s="90"/>
      <c r="E66" s="75"/>
      <c r="F66" s="75"/>
      <c r="H66" s="75"/>
      <c r="I66" s="107"/>
      <c r="J66" s="108"/>
      <c r="K66" s="109"/>
      <c r="L66" s="84"/>
      <c r="M66" s="82"/>
      <c r="N66" s="84"/>
      <c r="O66" s="82"/>
      <c r="P66" s="75"/>
      <c r="Q66" s="76"/>
    </row>
    <row r="67" s="77" customFormat="true" ht="9" hidden="false" customHeight="true" outlineLevel="0" collapsed="false">
      <c r="A67" s="114" t="n">
        <v>4</v>
      </c>
      <c r="B67" s="70"/>
      <c r="C67" s="70"/>
      <c r="D67" s="94"/>
      <c r="E67" s="115"/>
      <c r="F67" s="115"/>
      <c r="G67" s="116"/>
      <c r="H67" s="115"/>
      <c r="I67" s="110"/>
      <c r="J67" s="78" t="s">
        <v>174</v>
      </c>
      <c r="K67" s="82"/>
      <c r="L67" s="96"/>
      <c r="M67" s="88"/>
      <c r="N67" s="84"/>
      <c r="O67" s="82"/>
      <c r="P67" s="75"/>
      <c r="Q67" s="76"/>
    </row>
    <row r="68" s="77" customFormat="true" ht="14.25" hidden="false" customHeight="true" outlineLevel="0" collapsed="false">
      <c r="A68" s="78"/>
      <c r="B68" s="79"/>
      <c r="C68" s="79"/>
      <c r="D68" s="80"/>
      <c r="E68" s="115"/>
      <c r="F68" s="115"/>
      <c r="G68" s="116"/>
      <c r="H68" s="115"/>
      <c r="I68" s="81"/>
      <c r="J68" s="111"/>
      <c r="K68" s="82"/>
      <c r="L68" s="72" t="s">
        <v>236</v>
      </c>
      <c r="M68" s="93"/>
      <c r="N68" s="97"/>
      <c r="O68" s="82"/>
      <c r="P68" s="75"/>
      <c r="Q68" s="76"/>
    </row>
    <row r="69" s="145" customFormat="true" ht="9.6" hidden="false" customHeight="true" outlineLevel="0" collapsed="false">
      <c r="A69" s="134"/>
      <c r="B69" s="135"/>
      <c r="C69" s="135"/>
      <c r="D69" s="136"/>
      <c r="E69" s="137"/>
      <c r="F69" s="137"/>
      <c r="G69" s="138"/>
      <c r="H69" s="137"/>
      <c r="I69" s="139"/>
      <c r="J69" s="140"/>
      <c r="K69" s="141"/>
      <c r="L69" s="142"/>
      <c r="M69" s="143"/>
      <c r="N69" s="137" t="s">
        <v>174</v>
      </c>
      <c r="O69" s="143"/>
      <c r="P69" s="140"/>
      <c r="Q69" s="141"/>
    </row>
    <row r="70" s="64" customFormat="true" ht="11.25" hidden="false" customHeight="true" outlineLevel="0" collapsed="false">
      <c r="D70" s="114" t="n">
        <v>1</v>
      </c>
      <c r="E70" s="70"/>
      <c r="F70" s="70"/>
      <c r="G70" s="94"/>
      <c r="H70" s="97" t="s">
        <v>196</v>
      </c>
      <c r="I70" s="97"/>
      <c r="J70" s="73"/>
      <c r="K70" s="97"/>
      <c r="L70" s="74"/>
      <c r="M70" s="89"/>
      <c r="N70" s="76"/>
      <c r="O70" s="75"/>
      <c r="P70" s="82"/>
      <c r="Q70" s="78"/>
    </row>
    <row r="71" s="157" customFormat="true" ht="10.5" hidden="false" customHeight="true" outlineLevel="0" collapsed="false">
      <c r="D71" s="114"/>
      <c r="E71" s="79"/>
      <c r="F71" s="79"/>
      <c r="G71" s="80"/>
      <c r="H71" s="97" t="s">
        <v>197</v>
      </c>
      <c r="I71" s="97"/>
      <c r="J71" s="73"/>
      <c r="K71" s="97"/>
      <c r="L71" s="81"/>
      <c r="M71" s="232" t="s">
        <v>196</v>
      </c>
      <c r="N71" s="232"/>
      <c r="O71" s="75"/>
      <c r="P71" s="82"/>
      <c r="Q71" s="84"/>
    </row>
    <row r="72" s="157" customFormat="true" ht="3" hidden="false" customHeight="true" outlineLevel="0" collapsed="false">
      <c r="D72" s="114"/>
      <c r="E72" s="78"/>
      <c r="F72" s="78"/>
      <c r="G72" s="99"/>
      <c r="H72" s="84"/>
      <c r="I72" s="84"/>
      <c r="J72" s="85"/>
      <c r="K72" s="84"/>
      <c r="L72" s="86"/>
      <c r="M72" s="232"/>
      <c r="N72" s="232"/>
      <c r="O72" s="75"/>
      <c r="P72" s="82"/>
      <c r="Q72" s="84"/>
    </row>
    <row r="73" s="157" customFormat="true" ht="13.5" hidden="false" customHeight="true" outlineLevel="0" collapsed="false">
      <c r="D73" s="114"/>
      <c r="E73" s="89"/>
      <c r="F73" s="89"/>
      <c r="G73" s="102"/>
      <c r="H73" s="75"/>
      <c r="I73" s="75"/>
      <c r="J73" s="77"/>
      <c r="K73" s="75"/>
      <c r="L73" s="107"/>
      <c r="M73" s="108" t="s">
        <v>197</v>
      </c>
      <c r="N73" s="93"/>
      <c r="O73" s="84"/>
      <c r="P73" s="82"/>
      <c r="Q73" s="84"/>
    </row>
    <row r="74" s="157" customFormat="true" ht="10.5" hidden="false" customHeight="true" outlineLevel="0" collapsed="false">
      <c r="D74" s="114" t="n">
        <v>2</v>
      </c>
      <c r="E74" s="70"/>
      <c r="F74" s="70"/>
      <c r="G74" s="94"/>
      <c r="H74" s="115" t="s">
        <v>206</v>
      </c>
      <c r="I74" s="115"/>
      <c r="J74" s="116"/>
      <c r="K74" s="115"/>
      <c r="L74" s="110"/>
      <c r="M74" s="78"/>
      <c r="N74" s="233" t="n">
        <v>82</v>
      </c>
      <c r="O74" s="96"/>
      <c r="P74" s="88"/>
      <c r="Q74" s="84"/>
    </row>
    <row r="75" s="157" customFormat="true" ht="13.5" hidden="false" customHeight="true" outlineLevel="0" collapsed="false">
      <c r="D75" s="114"/>
      <c r="E75" s="79"/>
      <c r="F75" s="79"/>
      <c r="G75" s="80"/>
      <c r="H75" s="115" t="s">
        <v>207</v>
      </c>
      <c r="I75" s="115"/>
      <c r="J75" s="116"/>
      <c r="K75" s="115"/>
      <c r="L75" s="81"/>
      <c r="M75" s="78"/>
      <c r="N75" s="95"/>
      <c r="O75" s="234" t="s">
        <v>196</v>
      </c>
      <c r="P75" s="98"/>
      <c r="Q75" s="84"/>
    </row>
    <row r="76" s="157" customFormat="true" ht="0.75" hidden="false" customHeight="true" outlineLevel="0" collapsed="false">
      <c r="D76" s="114"/>
      <c r="E76" s="78"/>
      <c r="F76" s="78"/>
      <c r="G76" s="99"/>
      <c r="H76" s="84"/>
      <c r="I76" s="84"/>
      <c r="J76" s="85"/>
      <c r="K76" s="84"/>
      <c r="L76" s="100"/>
      <c r="M76" s="89"/>
      <c r="N76" s="95"/>
      <c r="O76" s="96"/>
      <c r="P76" s="82"/>
      <c r="Q76" s="84"/>
    </row>
    <row r="77" s="157" customFormat="true" ht="13.5" hidden="false" customHeight="true" outlineLevel="0" collapsed="false">
      <c r="D77" s="114"/>
      <c r="E77" s="89"/>
      <c r="F77" s="89"/>
      <c r="G77" s="102"/>
      <c r="H77" s="75"/>
      <c r="I77" s="75"/>
      <c r="J77" s="77"/>
      <c r="K77" s="75"/>
      <c r="L77" s="103"/>
      <c r="M77" s="89"/>
      <c r="N77" s="95"/>
      <c r="O77" s="108" t="s">
        <v>197</v>
      </c>
      <c r="P77" s="93"/>
      <c r="Q77" s="84"/>
    </row>
    <row r="78" s="157" customFormat="true" ht="8.25" hidden="false" customHeight="true" outlineLevel="0" collapsed="false">
      <c r="D78" s="114" t="n">
        <v>3</v>
      </c>
      <c r="E78" s="70"/>
      <c r="F78" s="70"/>
      <c r="G78" s="94"/>
      <c r="H78" s="97"/>
      <c r="I78" s="97"/>
      <c r="J78" s="73"/>
      <c r="K78" s="97"/>
      <c r="L78" s="74"/>
      <c r="M78" s="89"/>
      <c r="N78" s="95"/>
      <c r="O78" s="89"/>
      <c r="P78" s="96" t="n">
        <v>84</v>
      </c>
      <c r="Q78" s="84" t="s">
        <v>237</v>
      </c>
    </row>
    <row r="79" s="157" customFormat="true" ht="13.5" hidden="false" customHeight="true" outlineLevel="0" collapsed="false">
      <c r="D79" s="114"/>
      <c r="E79" s="79"/>
      <c r="F79" s="79"/>
      <c r="G79" s="80"/>
      <c r="H79" s="97"/>
      <c r="I79" s="97"/>
      <c r="J79" s="73"/>
      <c r="K79" s="97"/>
      <c r="L79" s="81"/>
      <c r="M79" s="96" t="s">
        <v>226</v>
      </c>
      <c r="N79" s="95"/>
      <c r="O79" s="75"/>
      <c r="P79" s="82"/>
      <c r="Q79" s="84"/>
    </row>
    <row r="80" customFormat="false" ht="0.75" hidden="false" customHeight="true" outlineLevel="0" collapsed="false">
      <c r="D80" s="114"/>
      <c r="E80" s="78"/>
      <c r="F80" s="78"/>
      <c r="G80" s="83"/>
      <c r="H80" s="84"/>
      <c r="I80" s="84"/>
      <c r="J80" s="85"/>
      <c r="K80" s="84"/>
      <c r="L80" s="86"/>
      <c r="M80" s="96"/>
      <c r="N80" s="106"/>
      <c r="O80" s="75"/>
      <c r="P80" s="82"/>
      <c r="Q80" s="84"/>
    </row>
    <row r="81" customFormat="false" ht="9" hidden="false" customHeight="true" outlineLevel="0" collapsed="false">
      <c r="D81" s="114"/>
      <c r="E81" s="89"/>
      <c r="F81" s="89"/>
      <c r="G81" s="90"/>
      <c r="H81" s="75"/>
      <c r="I81" s="75"/>
      <c r="J81" s="77"/>
      <c r="K81" s="75"/>
      <c r="L81" s="107"/>
      <c r="M81" s="108" t="s">
        <v>225</v>
      </c>
      <c r="N81" s="109"/>
      <c r="O81" s="84"/>
      <c r="P81" s="82"/>
      <c r="Q81" s="84"/>
    </row>
    <row r="82" customFormat="false" ht="13.2" hidden="false" customHeight="false" outlineLevel="0" collapsed="false">
      <c r="D82" s="114" t="n">
        <v>4</v>
      </c>
      <c r="E82" s="70"/>
      <c r="F82" s="70"/>
      <c r="G82" s="94"/>
      <c r="H82" s="115"/>
      <c r="I82" s="115"/>
      <c r="J82" s="116"/>
      <c r="K82" s="115"/>
      <c r="L82" s="110"/>
      <c r="M82" s="78"/>
      <c r="N82" s="82"/>
      <c r="O82" s="96"/>
      <c r="P82" s="88"/>
      <c r="Q82" s="84"/>
    </row>
    <row r="83" customFormat="false" ht="13.2" hidden="false" customHeight="false" outlineLevel="0" collapsed="false">
      <c r="D83" s="78"/>
      <c r="E83" s="79"/>
      <c r="F83" s="79"/>
      <c r="G83" s="80"/>
      <c r="H83" s="115"/>
      <c r="I83" s="115"/>
      <c r="J83" s="116"/>
      <c r="K83" s="115"/>
      <c r="L83" s="81"/>
      <c r="M83" s="111"/>
      <c r="N83" s="82"/>
      <c r="O83" s="72" t="s">
        <v>238</v>
      </c>
      <c r="P83" s="93"/>
      <c r="Q83" s="97"/>
      <c r="S83" s="235"/>
    </row>
    <row r="85" customFormat="false" ht="13.2" hidden="false" customHeight="false" outlineLevel="0" collapsed="false">
      <c r="A85" s="165" t="s">
        <v>152</v>
      </c>
      <c r="B85" s="166"/>
      <c r="C85" s="167"/>
      <c r="D85" s="168" t="s">
        <v>153</v>
      </c>
      <c r="E85" s="169" t="s">
        <v>154</v>
      </c>
      <c r="F85" s="169"/>
      <c r="G85" s="169"/>
      <c r="H85" s="170"/>
      <c r="I85" s="168" t="s">
        <v>153</v>
      </c>
      <c r="J85" s="169" t="s">
        <v>155</v>
      </c>
      <c r="K85" s="171"/>
      <c r="L85" s="169"/>
      <c r="M85" s="172"/>
      <c r="N85" s="173" t="s">
        <v>156</v>
      </c>
      <c r="O85" s="171"/>
      <c r="P85" s="173"/>
      <c r="Q85" s="174"/>
    </row>
    <row r="86" customFormat="false" ht="13.2" hidden="false" customHeight="false" outlineLevel="0" collapsed="false">
      <c r="A86" s="175" t="s">
        <v>157</v>
      </c>
      <c r="B86" s="176"/>
      <c r="C86" s="177"/>
      <c r="D86" s="178" t="n">
        <v>1</v>
      </c>
      <c r="E86" s="179"/>
      <c r="F86" s="180"/>
      <c r="G86" s="180"/>
      <c r="H86" s="208"/>
      <c r="I86" s="182" t="s">
        <v>159</v>
      </c>
      <c r="J86" s="183"/>
      <c r="K86" s="184"/>
      <c r="L86" s="183"/>
      <c r="M86" s="185"/>
      <c r="N86" s="186" t="s">
        <v>160</v>
      </c>
      <c r="O86" s="187"/>
      <c r="P86" s="188"/>
      <c r="Q86" s="189"/>
    </row>
    <row r="87" customFormat="false" ht="13.2" hidden="false" customHeight="false" outlineLevel="0" collapsed="false">
      <c r="A87" s="175" t="s">
        <v>161</v>
      </c>
      <c r="B87" s="176"/>
      <c r="C87" s="177"/>
      <c r="D87" s="178"/>
      <c r="E87" s="179"/>
      <c r="F87" s="180"/>
      <c r="G87" s="180"/>
      <c r="H87" s="208"/>
      <c r="I87" s="182"/>
      <c r="J87" s="183"/>
      <c r="K87" s="184"/>
      <c r="L87" s="183"/>
      <c r="M87" s="185"/>
      <c r="N87" s="180"/>
      <c r="O87" s="184"/>
      <c r="P87" s="180"/>
      <c r="Q87" s="191"/>
    </row>
    <row r="88" customFormat="false" ht="13.2" hidden="false" customHeight="false" outlineLevel="0" collapsed="false">
      <c r="A88" s="192" t="s">
        <v>162</v>
      </c>
      <c r="B88" s="193"/>
      <c r="C88" s="194"/>
      <c r="D88" s="178" t="n">
        <v>2</v>
      </c>
      <c r="E88" s="179"/>
      <c r="F88" s="180"/>
      <c r="G88" s="180"/>
      <c r="H88" s="208"/>
      <c r="I88" s="182" t="s">
        <v>164</v>
      </c>
      <c r="J88" s="183"/>
      <c r="K88" s="184"/>
      <c r="L88" s="183"/>
      <c r="M88" s="185"/>
      <c r="N88" s="180"/>
      <c r="O88" s="184"/>
      <c r="P88" s="180"/>
      <c r="Q88" s="191"/>
    </row>
    <row r="89" customFormat="false" ht="13.2" hidden="false" customHeight="false" outlineLevel="0" collapsed="false">
      <c r="A89" s="165" t="s">
        <v>165</v>
      </c>
      <c r="B89" s="193"/>
      <c r="C89" s="194"/>
      <c r="D89" s="178"/>
      <c r="E89" s="179"/>
      <c r="F89" s="180"/>
      <c r="G89" s="180"/>
      <c r="H89" s="208"/>
      <c r="I89" s="182"/>
      <c r="J89" s="183"/>
      <c r="K89" s="184"/>
      <c r="L89" s="183"/>
      <c r="M89" s="185"/>
      <c r="N89" s="188"/>
      <c r="O89" s="187"/>
      <c r="P89" s="188"/>
      <c r="Q89" s="195"/>
    </row>
    <row r="90" customFormat="false" ht="13.2" hidden="false" customHeight="false" outlineLevel="0" collapsed="false">
      <c r="A90" s="175" t="s">
        <v>157</v>
      </c>
      <c r="B90" s="176"/>
      <c r="C90" s="177"/>
      <c r="D90" s="178" t="n">
        <v>3</v>
      </c>
      <c r="E90" s="179"/>
      <c r="F90" s="180"/>
      <c r="G90" s="180"/>
      <c r="H90" s="208"/>
      <c r="I90" s="182" t="s">
        <v>166</v>
      </c>
      <c r="J90" s="183"/>
      <c r="K90" s="184"/>
      <c r="L90" s="183"/>
      <c r="M90" s="185"/>
      <c r="N90" s="186" t="s">
        <v>70</v>
      </c>
      <c r="O90" s="187"/>
      <c r="P90" s="188"/>
      <c r="Q90" s="195"/>
    </row>
    <row r="91" customFormat="false" ht="13.2" hidden="false" customHeight="false" outlineLevel="0" collapsed="false">
      <c r="A91" s="175" t="s">
        <v>161</v>
      </c>
      <c r="B91" s="176"/>
      <c r="C91" s="177"/>
      <c r="D91" s="178"/>
      <c r="E91" s="179"/>
      <c r="F91" s="180"/>
      <c r="G91" s="180"/>
      <c r="H91" s="208"/>
      <c r="I91" s="182"/>
      <c r="J91" s="183"/>
      <c r="K91" s="184"/>
      <c r="L91" s="183"/>
      <c r="M91" s="185"/>
      <c r="N91" s="180"/>
      <c r="O91" s="184"/>
      <c r="P91" s="180"/>
      <c r="Q91" s="191"/>
    </row>
    <row r="92" customFormat="false" ht="13.2" hidden="false" customHeight="false" outlineLevel="0" collapsed="false">
      <c r="A92" s="192" t="s">
        <v>162</v>
      </c>
      <c r="B92" s="193"/>
      <c r="C92" s="196"/>
      <c r="D92" s="178" t="n">
        <v>4</v>
      </c>
      <c r="E92" s="179"/>
      <c r="F92" s="180"/>
      <c r="G92" s="180"/>
      <c r="H92" s="208"/>
      <c r="I92" s="182" t="s">
        <v>167</v>
      </c>
      <c r="J92" s="183"/>
      <c r="K92" s="184"/>
      <c r="L92" s="183"/>
      <c r="M92" s="185"/>
      <c r="N92" s="180"/>
      <c r="O92" s="184"/>
      <c r="P92" s="180"/>
      <c r="Q92" s="191"/>
    </row>
    <row r="93" customFormat="false" ht="13.2" hidden="false" customHeight="false" outlineLevel="0" collapsed="false">
      <c r="A93" s="192"/>
      <c r="B93" s="188"/>
      <c r="C93" s="194"/>
      <c r="D93" s="197"/>
      <c r="E93" s="198"/>
      <c r="F93" s="188"/>
      <c r="G93" s="188"/>
      <c r="H93" s="199"/>
      <c r="I93" s="200"/>
      <c r="J93" s="188"/>
      <c r="K93" s="187"/>
      <c r="L93" s="188"/>
      <c r="M93" s="195"/>
      <c r="N93" s="201" t="s">
        <v>74</v>
      </c>
      <c r="O93" s="187"/>
      <c r="P93" s="202"/>
      <c r="Q93" s="195"/>
    </row>
  </sheetData>
  <mergeCells count="2">
    <mergeCell ref="M52:N52"/>
    <mergeCell ref="M71:N7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4.1"/>
    <col collapsed="false" customWidth="true" hidden="false" outlineLevel="0" max="2" min="2" style="236" width="24.43"/>
    <col collapsed="false" customWidth="true" hidden="false" outlineLevel="0" max="7" min="3" style="236" width="7.66"/>
    <col collapsed="false" customWidth="false" hidden="false" outlineLevel="0" max="8" min="8" style="237" width="9.1"/>
    <col collapsed="false" customWidth="true" hidden="false" outlineLevel="0" max="9" min="9" style="236" width="9.99"/>
    <col collapsed="false" customWidth="false" hidden="false" outlineLevel="0" max="257" min="10" style="236" width="9.1"/>
  </cols>
  <sheetData>
    <row r="1" customFormat="false" ht="24.6" hidden="false" customHeight="false" outlineLevel="0" collapsed="false">
      <c r="A1" s="11" t="s">
        <v>64</v>
      </c>
      <c r="D1" s="238"/>
      <c r="E1" s="239"/>
      <c r="H1" s="240" t="s">
        <v>239</v>
      </c>
    </row>
    <row r="3" customFormat="false" ht="13.2" hidden="false" customHeight="false" outlineLevel="0" collapsed="false">
      <c r="A3" s="241" t="s">
        <v>240</v>
      </c>
      <c r="B3" s="241"/>
      <c r="C3" s="242"/>
      <c r="D3" s="241" t="s">
        <v>241</v>
      </c>
      <c r="E3" s="241"/>
      <c r="F3" s="241"/>
      <c r="G3" s="242"/>
      <c r="H3" s="243"/>
      <c r="I3" s="241"/>
      <c r="J3" s="241" t="s">
        <v>242</v>
      </c>
    </row>
    <row r="4" customFormat="false" ht="13.2" hidden="false" customHeight="false" outlineLevel="0" collapsed="false">
      <c r="A4" s="244" t="s">
        <v>243</v>
      </c>
      <c r="B4" s="244"/>
      <c r="D4" s="245" t="s">
        <v>244</v>
      </c>
      <c r="E4" s="244"/>
      <c r="F4" s="244"/>
      <c r="I4" s="246"/>
      <c r="J4" s="247" t="s">
        <v>245</v>
      </c>
    </row>
    <row r="6" customFormat="false" ht="17.4" hidden="false" customHeight="false" outlineLevel="0" collapsed="false">
      <c r="A6" s="248" t="s">
        <v>246</v>
      </c>
      <c r="B6" s="248"/>
      <c r="C6" s="248"/>
      <c r="D6" s="248"/>
      <c r="E6" s="248"/>
      <c r="F6" s="248"/>
      <c r="G6" s="248"/>
      <c r="H6" s="248"/>
      <c r="I6" s="248"/>
      <c r="J6" s="248"/>
    </row>
    <row r="7" customFormat="false" ht="18" hidden="false" customHeight="false" outlineLevel="0" collapsed="false">
      <c r="A7" s="249" t="s">
        <v>247</v>
      </c>
      <c r="B7" s="249" t="s">
        <v>248</v>
      </c>
      <c r="C7" s="249" t="n">
        <v>1</v>
      </c>
      <c r="D7" s="249" t="n">
        <v>2</v>
      </c>
      <c r="E7" s="249" t="n">
        <v>3</v>
      </c>
      <c r="F7" s="249" t="n">
        <v>4</v>
      </c>
      <c r="G7" s="249" t="s">
        <v>249</v>
      </c>
      <c r="H7" s="250" t="s">
        <v>250</v>
      </c>
      <c r="I7" s="249" t="s">
        <v>251</v>
      </c>
    </row>
    <row r="8" customFormat="false" ht="18" hidden="false" customHeight="true" outlineLevel="0" collapsed="false">
      <c r="A8" s="251" t="n">
        <v>1</v>
      </c>
      <c r="B8" s="252" t="s">
        <v>252</v>
      </c>
      <c r="C8" s="253"/>
      <c r="D8" s="254" t="s">
        <v>159</v>
      </c>
      <c r="E8" s="254" t="s">
        <v>159</v>
      </c>
      <c r="F8" s="254"/>
      <c r="G8" s="255" t="s">
        <v>164</v>
      </c>
      <c r="H8" s="256"/>
      <c r="I8" s="255" t="s">
        <v>159</v>
      </c>
    </row>
    <row r="9" customFormat="false" ht="18.75" hidden="false" customHeight="true" outlineLevel="0" collapsed="false">
      <c r="A9" s="251"/>
      <c r="B9" s="252"/>
      <c r="C9" s="253"/>
      <c r="D9" s="257" t="s">
        <v>253</v>
      </c>
      <c r="E9" s="257" t="s">
        <v>254</v>
      </c>
      <c r="F9" s="257"/>
      <c r="G9" s="255"/>
      <c r="H9" s="256"/>
      <c r="I9" s="255"/>
    </row>
    <row r="10" customFormat="false" ht="18" hidden="false" customHeight="true" outlineLevel="0" collapsed="false">
      <c r="A10" s="251" t="n">
        <v>2</v>
      </c>
      <c r="B10" s="252" t="s">
        <v>255</v>
      </c>
      <c r="C10" s="254" t="s">
        <v>256</v>
      </c>
      <c r="D10" s="253"/>
      <c r="E10" s="254" t="s">
        <v>159</v>
      </c>
      <c r="F10" s="254"/>
      <c r="G10" s="255" t="s">
        <v>159</v>
      </c>
      <c r="H10" s="256"/>
      <c r="I10" s="255" t="s">
        <v>164</v>
      </c>
    </row>
    <row r="11" customFormat="false" ht="18.75" hidden="false" customHeight="true" outlineLevel="0" collapsed="false">
      <c r="A11" s="251"/>
      <c r="B11" s="252"/>
      <c r="C11" s="257"/>
      <c r="D11" s="253"/>
      <c r="E11" s="257" t="s">
        <v>257</v>
      </c>
      <c r="F11" s="257"/>
      <c r="G11" s="255"/>
      <c r="H11" s="256"/>
      <c r="I11" s="255"/>
    </row>
    <row r="12" customFormat="false" ht="18" hidden="false" customHeight="true" outlineLevel="0" collapsed="false">
      <c r="A12" s="251" t="n">
        <v>3</v>
      </c>
      <c r="B12" s="252" t="s">
        <v>258</v>
      </c>
      <c r="C12" s="254" t="s">
        <v>256</v>
      </c>
      <c r="D12" s="254" t="s">
        <v>256</v>
      </c>
      <c r="E12" s="253"/>
      <c r="F12" s="254"/>
      <c r="G12" s="255" t="s">
        <v>256</v>
      </c>
      <c r="H12" s="256"/>
      <c r="I12" s="255" t="s">
        <v>166</v>
      </c>
    </row>
    <row r="13" customFormat="false" ht="18.75" hidden="false" customHeight="true" outlineLevel="0" collapsed="false">
      <c r="A13" s="251"/>
      <c r="B13" s="252"/>
      <c r="C13" s="257"/>
      <c r="D13" s="257"/>
      <c r="E13" s="253"/>
      <c r="F13" s="257"/>
      <c r="G13" s="255"/>
      <c r="H13" s="256"/>
      <c r="I13" s="255"/>
    </row>
    <row r="14" customFormat="false" ht="18" hidden="false" customHeight="true" outlineLevel="0" collapsed="false">
      <c r="A14" s="251" t="n">
        <v>4</v>
      </c>
      <c r="B14" s="252"/>
      <c r="C14" s="254"/>
      <c r="D14" s="254"/>
      <c r="E14" s="254"/>
      <c r="F14" s="253"/>
      <c r="G14" s="255"/>
      <c r="H14" s="256"/>
      <c r="I14" s="255"/>
    </row>
    <row r="15" customFormat="false" ht="18.75" hidden="false" customHeight="true" outlineLevel="0" collapsed="false">
      <c r="A15" s="251"/>
      <c r="B15" s="252"/>
      <c r="C15" s="257"/>
      <c r="D15" s="257"/>
      <c r="E15" s="257"/>
      <c r="F15" s="253"/>
      <c r="G15" s="255"/>
      <c r="H15" s="256"/>
      <c r="I15" s="255"/>
    </row>
    <row r="18" customFormat="false" ht="17.4" hidden="false" customHeight="false" outlineLevel="0" collapsed="false">
      <c r="A18" s="248" t="s">
        <v>259</v>
      </c>
      <c r="B18" s="248"/>
      <c r="C18" s="248"/>
      <c r="D18" s="248"/>
      <c r="E18" s="248"/>
      <c r="F18" s="248"/>
      <c r="G18" s="248"/>
      <c r="H18" s="248"/>
      <c r="I18" s="248"/>
      <c r="J18" s="248"/>
    </row>
    <row r="19" customFormat="false" ht="18" hidden="false" customHeight="false" outlineLevel="0" collapsed="false">
      <c r="A19" s="249" t="s">
        <v>247</v>
      </c>
      <c r="B19" s="249" t="s">
        <v>248</v>
      </c>
      <c r="C19" s="249" t="n">
        <v>1</v>
      </c>
      <c r="D19" s="249" t="n">
        <v>2</v>
      </c>
      <c r="E19" s="249" t="n">
        <v>3</v>
      </c>
      <c r="F19" s="249" t="n">
        <v>4</v>
      </c>
      <c r="G19" s="249" t="s">
        <v>249</v>
      </c>
      <c r="H19" s="250" t="s">
        <v>250</v>
      </c>
      <c r="I19" s="249" t="s">
        <v>251</v>
      </c>
    </row>
    <row r="20" customFormat="false" ht="18" hidden="false" customHeight="true" outlineLevel="0" collapsed="false">
      <c r="A20" s="251" t="n">
        <v>1</v>
      </c>
      <c r="B20" s="252" t="s">
        <v>260</v>
      </c>
      <c r="C20" s="253"/>
      <c r="D20" s="254" t="s">
        <v>159</v>
      </c>
      <c r="E20" s="254" t="s">
        <v>159</v>
      </c>
      <c r="F20" s="254"/>
      <c r="G20" s="255" t="s">
        <v>164</v>
      </c>
      <c r="H20" s="256"/>
      <c r="I20" s="255" t="s">
        <v>159</v>
      </c>
    </row>
    <row r="21" customFormat="false" ht="18.75" hidden="false" customHeight="true" outlineLevel="0" collapsed="false">
      <c r="A21" s="251"/>
      <c r="B21" s="252"/>
      <c r="C21" s="253"/>
      <c r="D21" s="257" t="s">
        <v>261</v>
      </c>
      <c r="E21" s="257" t="s">
        <v>262</v>
      </c>
      <c r="F21" s="257"/>
      <c r="G21" s="255"/>
      <c r="H21" s="256"/>
      <c r="I21" s="255"/>
    </row>
    <row r="22" customFormat="false" ht="18" hidden="false" customHeight="true" outlineLevel="0" collapsed="false">
      <c r="A22" s="251" t="n">
        <v>2</v>
      </c>
      <c r="B22" s="252" t="s">
        <v>263</v>
      </c>
      <c r="C22" s="254" t="s">
        <v>256</v>
      </c>
      <c r="D22" s="253"/>
      <c r="E22" s="254" t="s">
        <v>159</v>
      </c>
      <c r="F22" s="254"/>
      <c r="G22" s="255" t="s">
        <v>159</v>
      </c>
      <c r="H22" s="256"/>
      <c r="I22" s="255" t="s">
        <v>164</v>
      </c>
    </row>
    <row r="23" customFormat="false" ht="18.75" hidden="false" customHeight="true" outlineLevel="0" collapsed="false">
      <c r="A23" s="251"/>
      <c r="B23" s="252"/>
      <c r="C23" s="257"/>
      <c r="D23" s="253"/>
      <c r="E23" s="257" t="s">
        <v>254</v>
      </c>
      <c r="F23" s="257"/>
      <c r="G23" s="255"/>
      <c r="H23" s="256"/>
      <c r="I23" s="255"/>
    </row>
    <row r="24" customFormat="false" ht="18" hidden="false" customHeight="true" outlineLevel="0" collapsed="false">
      <c r="A24" s="251" t="n">
        <v>3</v>
      </c>
      <c r="B24" s="252" t="s">
        <v>264</v>
      </c>
      <c r="C24" s="254" t="s">
        <v>256</v>
      </c>
      <c r="D24" s="254" t="s">
        <v>256</v>
      </c>
      <c r="E24" s="253"/>
      <c r="F24" s="254"/>
      <c r="G24" s="255" t="s">
        <v>256</v>
      </c>
      <c r="H24" s="256"/>
      <c r="I24" s="255" t="s">
        <v>166</v>
      </c>
    </row>
    <row r="25" customFormat="false" ht="18.75" hidden="false" customHeight="true" outlineLevel="0" collapsed="false">
      <c r="A25" s="251"/>
      <c r="B25" s="252"/>
      <c r="C25" s="257"/>
      <c r="D25" s="257"/>
      <c r="E25" s="253"/>
      <c r="F25" s="257"/>
      <c r="G25" s="255"/>
      <c r="H25" s="256"/>
      <c r="I25" s="255"/>
    </row>
    <row r="26" customFormat="false" ht="18" hidden="false" customHeight="true" outlineLevel="0" collapsed="false">
      <c r="A26" s="251" t="n">
        <v>4</v>
      </c>
      <c r="B26" s="252"/>
      <c r="C26" s="254"/>
      <c r="D26" s="254"/>
      <c r="E26" s="254"/>
      <c r="F26" s="253"/>
      <c r="G26" s="255"/>
      <c r="H26" s="256"/>
      <c r="I26" s="255"/>
    </row>
    <row r="27" customFormat="false" ht="18.75" hidden="false" customHeight="true" outlineLevel="0" collapsed="false">
      <c r="A27" s="251"/>
      <c r="B27" s="252"/>
      <c r="C27" s="257"/>
      <c r="D27" s="257"/>
      <c r="E27" s="257"/>
      <c r="F27" s="253"/>
      <c r="G27" s="255"/>
      <c r="H27" s="256"/>
      <c r="I27" s="255"/>
    </row>
    <row r="30" customFormat="false" ht="17.4" hidden="false" customHeight="false" outlineLevel="0" collapsed="false">
      <c r="A30" s="248" t="s">
        <v>265</v>
      </c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18" hidden="false" customHeight="false" outlineLevel="0" collapsed="false">
      <c r="A31" s="249" t="s">
        <v>247</v>
      </c>
      <c r="B31" s="249" t="s">
        <v>248</v>
      </c>
      <c r="C31" s="249" t="n">
        <v>1</v>
      </c>
      <c r="D31" s="249" t="n">
        <v>2</v>
      </c>
      <c r="E31" s="249" t="n">
        <v>3</v>
      </c>
      <c r="F31" s="249" t="n">
        <v>4</v>
      </c>
      <c r="G31" s="249" t="s">
        <v>249</v>
      </c>
      <c r="H31" s="250" t="s">
        <v>250</v>
      </c>
      <c r="I31" s="249" t="s">
        <v>251</v>
      </c>
    </row>
    <row r="32" customFormat="false" ht="17.4" hidden="false" customHeight="true" outlineLevel="0" collapsed="false">
      <c r="A32" s="251" t="n">
        <v>1</v>
      </c>
      <c r="B32" s="252" t="s">
        <v>266</v>
      </c>
      <c r="C32" s="258"/>
      <c r="D32" s="254" t="s">
        <v>159</v>
      </c>
      <c r="E32" s="254" t="s">
        <v>159</v>
      </c>
      <c r="F32" s="254"/>
      <c r="G32" s="255" t="s">
        <v>164</v>
      </c>
      <c r="H32" s="259"/>
      <c r="I32" s="255" t="s">
        <v>159</v>
      </c>
    </row>
    <row r="33" customFormat="false" ht="18" hidden="false" customHeight="false" outlineLevel="0" collapsed="false">
      <c r="A33" s="251"/>
      <c r="B33" s="252"/>
      <c r="C33" s="258"/>
      <c r="D33" s="257" t="s">
        <v>267</v>
      </c>
      <c r="E33" s="257" t="s">
        <v>261</v>
      </c>
      <c r="F33" s="257"/>
      <c r="G33" s="255"/>
      <c r="H33" s="259"/>
      <c r="I33" s="255"/>
    </row>
    <row r="34" customFormat="false" ht="17.4" hidden="false" customHeight="true" outlineLevel="0" collapsed="false">
      <c r="A34" s="251" t="n">
        <v>2</v>
      </c>
      <c r="B34" s="252" t="s">
        <v>268</v>
      </c>
      <c r="C34" s="254" t="s">
        <v>256</v>
      </c>
      <c r="D34" s="253"/>
      <c r="E34" s="254" t="s">
        <v>159</v>
      </c>
      <c r="F34" s="254"/>
      <c r="G34" s="255" t="s">
        <v>159</v>
      </c>
      <c r="H34" s="259"/>
      <c r="I34" s="255" t="s">
        <v>164</v>
      </c>
    </row>
    <row r="35" customFormat="false" ht="18" hidden="false" customHeight="false" outlineLevel="0" collapsed="false">
      <c r="A35" s="251"/>
      <c r="B35" s="252"/>
      <c r="C35" s="257"/>
      <c r="D35" s="253"/>
      <c r="E35" s="257" t="s">
        <v>267</v>
      </c>
      <c r="F35" s="257"/>
      <c r="G35" s="255"/>
      <c r="H35" s="259"/>
      <c r="I35" s="255"/>
    </row>
    <row r="36" customFormat="false" ht="17.4" hidden="false" customHeight="true" outlineLevel="0" collapsed="false">
      <c r="A36" s="251" t="n">
        <v>3</v>
      </c>
      <c r="B36" s="252" t="s">
        <v>269</v>
      </c>
      <c r="C36" s="254" t="s">
        <v>256</v>
      </c>
      <c r="D36" s="254" t="s">
        <v>256</v>
      </c>
      <c r="E36" s="253"/>
      <c r="F36" s="254"/>
      <c r="G36" s="255" t="s">
        <v>256</v>
      </c>
      <c r="H36" s="259"/>
      <c r="I36" s="255" t="s">
        <v>166</v>
      </c>
    </row>
    <row r="37" customFormat="false" ht="18" hidden="false" customHeight="false" outlineLevel="0" collapsed="false">
      <c r="A37" s="251"/>
      <c r="B37" s="252"/>
      <c r="C37" s="257"/>
      <c r="D37" s="257"/>
      <c r="E37" s="253"/>
      <c r="F37" s="257"/>
      <c r="G37" s="255"/>
      <c r="H37" s="259"/>
      <c r="I37" s="255"/>
    </row>
    <row r="38" customFormat="false" ht="17.4" hidden="false" customHeight="false" outlineLevel="0" collapsed="false">
      <c r="A38" s="251" t="n">
        <v>4</v>
      </c>
      <c r="B38" s="252"/>
      <c r="C38" s="254"/>
      <c r="D38" s="254"/>
      <c r="E38" s="254"/>
      <c r="F38" s="253"/>
      <c r="G38" s="255"/>
      <c r="H38" s="259"/>
      <c r="I38" s="255"/>
    </row>
    <row r="39" customFormat="false" ht="18" hidden="false" customHeight="false" outlineLevel="0" collapsed="false">
      <c r="A39" s="251"/>
      <c r="B39" s="252"/>
      <c r="C39" s="257"/>
      <c r="D39" s="257"/>
      <c r="E39" s="257"/>
      <c r="F39" s="253"/>
      <c r="G39" s="255"/>
      <c r="H39" s="259"/>
      <c r="I39" s="255"/>
    </row>
    <row r="42" customFormat="false" ht="17.4" hidden="false" customHeight="false" outlineLevel="0" collapsed="false">
      <c r="A42" s="248" t="s">
        <v>270</v>
      </c>
      <c r="B42" s="248"/>
      <c r="C42" s="248"/>
      <c r="D42" s="248"/>
      <c r="E42" s="248"/>
      <c r="F42" s="248"/>
      <c r="G42" s="248"/>
      <c r="H42" s="248"/>
      <c r="I42" s="248"/>
      <c r="J42" s="248"/>
    </row>
    <row r="43" customFormat="false" ht="18" hidden="false" customHeight="false" outlineLevel="0" collapsed="false">
      <c r="A43" s="249" t="s">
        <v>247</v>
      </c>
      <c r="B43" s="249" t="s">
        <v>248</v>
      </c>
      <c r="C43" s="249" t="n">
        <v>1</v>
      </c>
      <c r="D43" s="249" t="n">
        <v>2</v>
      </c>
      <c r="E43" s="249" t="n">
        <v>3</v>
      </c>
      <c r="F43" s="249" t="n">
        <v>4</v>
      </c>
      <c r="G43" s="249" t="s">
        <v>249</v>
      </c>
      <c r="H43" s="250" t="s">
        <v>250</v>
      </c>
      <c r="I43" s="249" t="s">
        <v>251</v>
      </c>
    </row>
    <row r="44" customFormat="false" ht="17.4" hidden="false" customHeight="true" outlineLevel="0" collapsed="false">
      <c r="A44" s="251" t="n">
        <v>1</v>
      </c>
      <c r="B44" s="252" t="s">
        <v>271</v>
      </c>
      <c r="C44" s="258"/>
      <c r="D44" s="254" t="s">
        <v>159</v>
      </c>
      <c r="E44" s="254" t="s">
        <v>159</v>
      </c>
      <c r="F44" s="254"/>
      <c r="G44" s="255" t="s">
        <v>164</v>
      </c>
      <c r="H44" s="259"/>
      <c r="I44" s="255" t="s">
        <v>159</v>
      </c>
    </row>
    <row r="45" customFormat="false" ht="18" hidden="false" customHeight="false" outlineLevel="0" collapsed="false">
      <c r="A45" s="251"/>
      <c r="B45" s="252"/>
      <c r="C45" s="258"/>
      <c r="D45" s="257" t="s">
        <v>253</v>
      </c>
      <c r="E45" s="257" t="s">
        <v>253</v>
      </c>
      <c r="F45" s="257"/>
      <c r="G45" s="255"/>
      <c r="H45" s="259"/>
      <c r="I45" s="255"/>
    </row>
    <row r="46" customFormat="false" ht="17.4" hidden="false" customHeight="true" outlineLevel="0" collapsed="false">
      <c r="A46" s="251" t="n">
        <v>2</v>
      </c>
      <c r="B46" s="252" t="s">
        <v>272</v>
      </c>
      <c r="C46" s="254" t="s">
        <v>256</v>
      </c>
      <c r="D46" s="253"/>
      <c r="E46" s="254" t="s">
        <v>159</v>
      </c>
      <c r="F46" s="254"/>
      <c r="G46" s="255" t="s">
        <v>159</v>
      </c>
      <c r="H46" s="259"/>
      <c r="I46" s="255" t="s">
        <v>164</v>
      </c>
    </row>
    <row r="47" customFormat="false" ht="18" hidden="false" customHeight="false" outlineLevel="0" collapsed="false">
      <c r="A47" s="251"/>
      <c r="B47" s="252"/>
      <c r="C47" s="257"/>
      <c r="D47" s="253"/>
      <c r="E47" s="257" t="s">
        <v>267</v>
      </c>
      <c r="F47" s="257"/>
      <c r="G47" s="255"/>
      <c r="H47" s="259"/>
      <c r="I47" s="255"/>
    </row>
    <row r="48" customFormat="false" ht="17.4" hidden="false" customHeight="true" outlineLevel="0" collapsed="false">
      <c r="A48" s="251" t="n">
        <v>3</v>
      </c>
      <c r="B48" s="252" t="s">
        <v>273</v>
      </c>
      <c r="C48" s="254" t="s">
        <v>256</v>
      </c>
      <c r="D48" s="254" t="s">
        <v>256</v>
      </c>
      <c r="E48" s="253"/>
      <c r="F48" s="254"/>
      <c r="G48" s="255" t="s">
        <v>256</v>
      </c>
      <c r="H48" s="259"/>
      <c r="I48" s="255" t="s">
        <v>166</v>
      </c>
    </row>
    <row r="49" customFormat="false" ht="18" hidden="false" customHeight="false" outlineLevel="0" collapsed="false">
      <c r="A49" s="251"/>
      <c r="B49" s="252"/>
      <c r="C49" s="257"/>
      <c r="D49" s="257"/>
      <c r="E49" s="253"/>
      <c r="F49" s="257"/>
      <c r="G49" s="255"/>
      <c r="H49" s="259"/>
      <c r="I49" s="255"/>
    </row>
    <row r="50" customFormat="false" ht="17.4" hidden="false" customHeight="false" outlineLevel="0" collapsed="false">
      <c r="A50" s="251" t="n">
        <v>4</v>
      </c>
      <c r="B50" s="260"/>
      <c r="C50" s="254"/>
      <c r="D50" s="254"/>
      <c r="E50" s="254"/>
      <c r="F50" s="253"/>
      <c r="G50" s="255"/>
      <c r="H50" s="259"/>
      <c r="I50" s="255"/>
    </row>
    <row r="51" customFormat="false" ht="18" hidden="false" customHeight="false" outlineLevel="0" collapsed="false">
      <c r="A51" s="251"/>
      <c r="B51" s="261"/>
      <c r="C51" s="257"/>
      <c r="D51" s="257"/>
      <c r="E51" s="257"/>
      <c r="F51" s="253"/>
      <c r="G51" s="255"/>
      <c r="H51" s="259"/>
      <c r="I51" s="255"/>
    </row>
    <row r="54" customFormat="false" ht="13.8" hidden="false" customHeight="false" outlineLevel="0" collapsed="false">
      <c r="A54" s="262"/>
      <c r="B54" s="263" t="s">
        <v>274</v>
      </c>
      <c r="C54" s="262"/>
      <c r="D54" s="264" t="s">
        <v>275</v>
      </c>
      <c r="E54" s="265"/>
      <c r="F54" s="262"/>
      <c r="G54" s="264" t="s">
        <v>276</v>
      </c>
      <c r="H54" s="266"/>
      <c r="I54" s="267"/>
      <c r="J54" s="268"/>
    </row>
    <row r="55" customFormat="false" ht="13.2" hidden="false" customHeight="false" outlineLevel="0" collapsed="false">
      <c r="B55" s="260"/>
      <c r="D55" s="269"/>
      <c r="E55" s="270"/>
      <c r="G55" s="269"/>
      <c r="H55" s="271"/>
    </row>
    <row r="56" customFormat="false" ht="13.2" hidden="false" customHeight="false" outlineLevel="0" collapsed="false">
      <c r="B56" s="272"/>
      <c r="D56" s="273"/>
      <c r="E56" s="274"/>
      <c r="G56" s="273"/>
      <c r="H56" s="275"/>
    </row>
    <row r="57" customFormat="false" ht="13.8" hidden="false" customHeight="false" outlineLevel="0" collapsed="false">
      <c r="B57" s="261"/>
      <c r="D57" s="276"/>
      <c r="E57" s="277"/>
      <c r="G57" s="276"/>
      <c r="H57" s="278"/>
    </row>
  </sheetData>
  <mergeCells count="99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  <mergeCell ref="A42:J42"/>
    <mergeCell ref="A44:A45"/>
    <mergeCell ref="B44:B45"/>
    <mergeCell ref="C44:C45"/>
    <mergeCell ref="G44:G45"/>
    <mergeCell ref="H44:H45"/>
    <mergeCell ref="I44:I45"/>
    <mergeCell ref="A46:A47"/>
    <mergeCell ref="B46:B47"/>
    <mergeCell ref="D46:D47"/>
    <mergeCell ref="G46:G47"/>
    <mergeCell ref="H46:H47"/>
    <mergeCell ref="I46:I47"/>
    <mergeCell ref="A48:A49"/>
    <mergeCell ref="B48:B49"/>
    <mergeCell ref="E48:E49"/>
    <mergeCell ref="G48:G49"/>
    <mergeCell ref="H48:H49"/>
    <mergeCell ref="I48:I49"/>
    <mergeCell ref="A50:A51"/>
    <mergeCell ref="F50:F51"/>
    <mergeCell ref="G50:G51"/>
    <mergeCell ref="H50:H51"/>
    <mergeCell ref="I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4.1"/>
    <col collapsed="false" customWidth="true" hidden="false" outlineLevel="0" max="2" min="2" style="236" width="23.66"/>
    <col collapsed="false" customWidth="true" hidden="false" outlineLevel="0" max="7" min="3" style="236" width="7.66"/>
    <col collapsed="false" customWidth="false" hidden="false" outlineLevel="0" max="8" min="8" style="237" width="9.1"/>
    <col collapsed="false" customWidth="true" hidden="false" outlineLevel="0" max="9" min="9" style="236" width="9.99"/>
    <col collapsed="false" customWidth="false" hidden="false" outlineLevel="0" max="257" min="10" style="236" width="9.1"/>
  </cols>
  <sheetData>
    <row r="1" customFormat="false" ht="24.6" hidden="false" customHeight="false" outlineLevel="0" collapsed="false">
      <c r="A1" s="11" t="s">
        <v>64</v>
      </c>
      <c r="D1" s="238"/>
      <c r="E1" s="239"/>
      <c r="H1" s="240" t="s">
        <v>239</v>
      </c>
    </row>
    <row r="3" customFormat="false" ht="13.2" hidden="false" customHeight="false" outlineLevel="0" collapsed="false">
      <c r="A3" s="241" t="s">
        <v>240</v>
      </c>
      <c r="B3" s="241"/>
      <c r="C3" s="242"/>
      <c r="D3" s="241" t="s">
        <v>241</v>
      </c>
      <c r="E3" s="241"/>
      <c r="F3" s="241"/>
      <c r="G3" s="242"/>
      <c r="H3" s="243"/>
      <c r="I3" s="241"/>
      <c r="J3" s="241" t="s">
        <v>242</v>
      </c>
    </row>
    <row r="4" customFormat="false" ht="13.2" hidden="false" customHeight="false" outlineLevel="0" collapsed="false">
      <c r="A4" s="244" t="s">
        <v>243</v>
      </c>
      <c r="B4" s="244"/>
      <c r="D4" s="245" t="s">
        <v>244</v>
      </c>
      <c r="E4" s="244"/>
      <c r="F4" s="244"/>
      <c r="I4" s="246"/>
      <c r="J4" s="247" t="s">
        <v>245</v>
      </c>
    </row>
    <row r="6" customFormat="false" ht="17.4" hidden="false" customHeight="false" outlineLevel="0" collapsed="false">
      <c r="A6" s="248" t="s">
        <v>277</v>
      </c>
      <c r="B6" s="248"/>
      <c r="C6" s="248"/>
      <c r="D6" s="248"/>
      <c r="E6" s="248"/>
      <c r="F6" s="248"/>
      <c r="G6" s="248"/>
      <c r="H6" s="248"/>
      <c r="I6" s="248"/>
      <c r="J6" s="248"/>
    </row>
    <row r="7" customFormat="false" ht="18" hidden="false" customHeight="false" outlineLevel="0" collapsed="false">
      <c r="A7" s="249" t="s">
        <v>247</v>
      </c>
      <c r="B7" s="249" t="s">
        <v>248</v>
      </c>
      <c r="C7" s="249" t="n">
        <v>1</v>
      </c>
      <c r="D7" s="249" t="n">
        <v>2</v>
      </c>
      <c r="E7" s="249" t="n">
        <v>3</v>
      </c>
      <c r="F7" s="249" t="n">
        <v>4</v>
      </c>
      <c r="G7" s="249" t="s">
        <v>249</v>
      </c>
      <c r="H7" s="250" t="s">
        <v>250</v>
      </c>
      <c r="I7" s="249" t="s">
        <v>251</v>
      </c>
    </row>
    <row r="8" customFormat="false" ht="18" hidden="false" customHeight="true" outlineLevel="0" collapsed="false">
      <c r="A8" s="251" t="n">
        <v>1</v>
      </c>
      <c r="B8" s="252" t="s">
        <v>278</v>
      </c>
      <c r="C8" s="253"/>
      <c r="D8" s="254" t="s">
        <v>159</v>
      </c>
      <c r="E8" s="254" t="s">
        <v>159</v>
      </c>
      <c r="F8" s="254" t="s">
        <v>159</v>
      </c>
      <c r="G8" s="255" t="s">
        <v>166</v>
      </c>
      <c r="H8" s="256"/>
      <c r="I8" s="255" t="s">
        <v>159</v>
      </c>
    </row>
    <row r="9" customFormat="false" ht="18.75" hidden="false" customHeight="true" outlineLevel="0" collapsed="false">
      <c r="A9" s="251"/>
      <c r="B9" s="252"/>
      <c r="C9" s="253"/>
      <c r="D9" s="257" t="s">
        <v>279</v>
      </c>
      <c r="E9" s="257" t="s">
        <v>253</v>
      </c>
      <c r="F9" s="257" t="s">
        <v>254</v>
      </c>
      <c r="G9" s="255"/>
      <c r="H9" s="256"/>
      <c r="I9" s="255"/>
    </row>
    <row r="10" customFormat="false" ht="18" hidden="false" customHeight="true" outlineLevel="0" collapsed="false">
      <c r="A10" s="251" t="n">
        <v>2</v>
      </c>
      <c r="B10" s="252" t="s">
        <v>280</v>
      </c>
      <c r="C10" s="254" t="s">
        <v>256</v>
      </c>
      <c r="D10" s="253"/>
      <c r="E10" s="254" t="s">
        <v>159</v>
      </c>
      <c r="F10" s="254" t="s">
        <v>159</v>
      </c>
      <c r="G10" s="255" t="s">
        <v>164</v>
      </c>
      <c r="H10" s="256"/>
      <c r="I10" s="255" t="s">
        <v>164</v>
      </c>
    </row>
    <row r="11" customFormat="false" ht="18.75" hidden="false" customHeight="true" outlineLevel="0" collapsed="false">
      <c r="A11" s="251"/>
      <c r="B11" s="252"/>
      <c r="C11" s="257"/>
      <c r="D11" s="253"/>
      <c r="E11" s="257" t="s">
        <v>262</v>
      </c>
      <c r="F11" s="257" t="s">
        <v>254</v>
      </c>
      <c r="G11" s="255"/>
      <c r="H11" s="256"/>
      <c r="I11" s="255"/>
    </row>
    <row r="12" customFormat="false" ht="18" hidden="false" customHeight="true" outlineLevel="0" collapsed="false">
      <c r="A12" s="251" t="n">
        <v>3</v>
      </c>
      <c r="B12" s="252" t="s">
        <v>281</v>
      </c>
      <c r="C12" s="254" t="s">
        <v>256</v>
      </c>
      <c r="D12" s="254" t="s">
        <v>256</v>
      </c>
      <c r="E12" s="253"/>
      <c r="F12" s="254" t="s">
        <v>159</v>
      </c>
      <c r="G12" s="255" t="s">
        <v>159</v>
      </c>
      <c r="H12" s="256"/>
      <c r="I12" s="255" t="s">
        <v>166</v>
      </c>
    </row>
    <row r="13" customFormat="false" ht="18.75" hidden="false" customHeight="true" outlineLevel="0" collapsed="false">
      <c r="A13" s="251"/>
      <c r="B13" s="252"/>
      <c r="C13" s="257"/>
      <c r="D13" s="257"/>
      <c r="E13" s="253"/>
      <c r="F13" s="257" t="s">
        <v>254</v>
      </c>
      <c r="G13" s="255"/>
      <c r="H13" s="256"/>
      <c r="I13" s="255"/>
    </row>
    <row r="14" customFormat="false" ht="18" hidden="false" customHeight="true" outlineLevel="0" collapsed="false">
      <c r="A14" s="251" t="n">
        <v>4</v>
      </c>
      <c r="B14" s="252" t="s">
        <v>282</v>
      </c>
      <c r="C14" s="254" t="s">
        <v>256</v>
      </c>
      <c r="D14" s="254" t="s">
        <v>256</v>
      </c>
      <c r="E14" s="254" t="s">
        <v>256</v>
      </c>
      <c r="F14" s="253"/>
      <c r="G14" s="255" t="s">
        <v>256</v>
      </c>
      <c r="H14" s="256"/>
      <c r="I14" s="255" t="s">
        <v>167</v>
      </c>
    </row>
    <row r="15" customFormat="false" ht="18.75" hidden="false" customHeight="true" outlineLevel="0" collapsed="false">
      <c r="A15" s="251"/>
      <c r="B15" s="252"/>
      <c r="C15" s="257"/>
      <c r="D15" s="257"/>
      <c r="E15" s="257"/>
      <c r="F15" s="253"/>
      <c r="G15" s="255"/>
      <c r="H15" s="256"/>
      <c r="I15" s="255"/>
    </row>
    <row r="18" customFormat="false" ht="17.4" hidden="false" customHeight="false" outlineLevel="0" collapsed="false">
      <c r="A18" s="248" t="s">
        <v>283</v>
      </c>
      <c r="B18" s="248"/>
      <c r="C18" s="248"/>
      <c r="D18" s="248"/>
      <c r="E18" s="248"/>
      <c r="F18" s="248"/>
      <c r="G18" s="248"/>
      <c r="H18" s="248"/>
      <c r="I18" s="248"/>
      <c r="J18" s="248"/>
    </row>
    <row r="19" customFormat="false" ht="18" hidden="false" customHeight="false" outlineLevel="0" collapsed="false">
      <c r="A19" s="249" t="s">
        <v>247</v>
      </c>
      <c r="B19" s="249" t="s">
        <v>248</v>
      </c>
      <c r="C19" s="249" t="n">
        <v>1</v>
      </c>
      <c r="D19" s="249" t="n">
        <v>2</v>
      </c>
      <c r="E19" s="249" t="n">
        <v>3</v>
      </c>
      <c r="F19" s="249" t="n">
        <v>4</v>
      </c>
      <c r="G19" s="249" t="s">
        <v>249</v>
      </c>
      <c r="H19" s="250" t="s">
        <v>250</v>
      </c>
      <c r="I19" s="249" t="s">
        <v>251</v>
      </c>
    </row>
    <row r="20" customFormat="false" ht="18" hidden="false" customHeight="true" outlineLevel="0" collapsed="false">
      <c r="A20" s="251" t="n">
        <v>1</v>
      </c>
      <c r="B20" s="252" t="s">
        <v>284</v>
      </c>
      <c r="C20" s="253"/>
      <c r="D20" s="254" t="s">
        <v>159</v>
      </c>
      <c r="E20" s="254" t="s">
        <v>159</v>
      </c>
      <c r="F20" s="254"/>
      <c r="G20" s="255" t="s">
        <v>164</v>
      </c>
      <c r="H20" s="256"/>
      <c r="I20" s="255" t="s">
        <v>159</v>
      </c>
    </row>
    <row r="21" customFormat="false" ht="18.75" hidden="false" customHeight="true" outlineLevel="0" collapsed="false">
      <c r="A21" s="251"/>
      <c r="B21" s="252"/>
      <c r="C21" s="253"/>
      <c r="D21" s="257" t="s">
        <v>267</v>
      </c>
      <c r="E21" s="257" t="s">
        <v>262</v>
      </c>
      <c r="F21" s="257"/>
      <c r="G21" s="255"/>
      <c r="H21" s="256"/>
      <c r="I21" s="255"/>
    </row>
    <row r="22" customFormat="false" ht="18" hidden="false" customHeight="true" outlineLevel="0" collapsed="false">
      <c r="A22" s="251" t="n">
        <v>2</v>
      </c>
      <c r="B22" s="252" t="s">
        <v>285</v>
      </c>
      <c r="C22" s="254" t="s">
        <v>256</v>
      </c>
      <c r="D22" s="253"/>
      <c r="E22" s="254" t="s">
        <v>159</v>
      </c>
      <c r="F22" s="254"/>
      <c r="G22" s="255" t="s">
        <v>159</v>
      </c>
      <c r="H22" s="256"/>
      <c r="I22" s="255" t="s">
        <v>164</v>
      </c>
    </row>
    <row r="23" customFormat="false" ht="18.75" hidden="false" customHeight="true" outlineLevel="0" collapsed="false">
      <c r="A23" s="251"/>
      <c r="B23" s="252"/>
      <c r="C23" s="257"/>
      <c r="D23" s="253"/>
      <c r="E23" s="257" t="s">
        <v>262</v>
      </c>
      <c r="F23" s="257"/>
      <c r="G23" s="255"/>
      <c r="H23" s="256"/>
      <c r="I23" s="255"/>
    </row>
    <row r="24" customFormat="false" ht="18" hidden="false" customHeight="true" outlineLevel="0" collapsed="false">
      <c r="A24" s="251" t="n">
        <v>3</v>
      </c>
      <c r="B24" s="252" t="s">
        <v>286</v>
      </c>
      <c r="C24" s="254" t="s">
        <v>256</v>
      </c>
      <c r="D24" s="254" t="s">
        <v>256</v>
      </c>
      <c r="E24" s="253"/>
      <c r="F24" s="254"/>
      <c r="G24" s="255" t="s">
        <v>256</v>
      </c>
      <c r="H24" s="256"/>
      <c r="I24" s="255" t="s">
        <v>166</v>
      </c>
    </row>
    <row r="25" customFormat="false" ht="18.75" hidden="false" customHeight="true" outlineLevel="0" collapsed="false">
      <c r="A25" s="251"/>
      <c r="B25" s="252"/>
      <c r="C25" s="257"/>
      <c r="D25" s="257"/>
      <c r="E25" s="253"/>
      <c r="F25" s="257"/>
      <c r="G25" s="255"/>
      <c r="H25" s="256"/>
      <c r="I25" s="255"/>
    </row>
    <row r="26" customFormat="false" ht="18" hidden="false" customHeight="true" outlineLevel="0" collapsed="false">
      <c r="A26" s="251" t="n">
        <v>4</v>
      </c>
      <c r="B26" s="252"/>
      <c r="C26" s="254"/>
      <c r="D26" s="254"/>
      <c r="E26" s="254"/>
      <c r="F26" s="253"/>
      <c r="G26" s="255"/>
      <c r="H26" s="256"/>
      <c r="I26" s="255"/>
    </row>
    <row r="27" customFormat="false" ht="18.75" hidden="false" customHeight="true" outlineLevel="0" collapsed="false">
      <c r="A27" s="251"/>
      <c r="B27" s="252"/>
      <c r="C27" s="257"/>
      <c r="D27" s="257"/>
      <c r="E27" s="257"/>
      <c r="F27" s="253"/>
      <c r="G27" s="255"/>
      <c r="H27" s="256"/>
      <c r="I27" s="255"/>
    </row>
    <row r="30" customFormat="false" ht="17.4" hidden="false" customHeight="false" outlineLevel="0" collapsed="false">
      <c r="A30" s="248" t="s">
        <v>287</v>
      </c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18" hidden="false" customHeight="false" outlineLevel="0" collapsed="false">
      <c r="A31" s="249" t="s">
        <v>247</v>
      </c>
      <c r="B31" s="249" t="s">
        <v>248</v>
      </c>
      <c r="C31" s="249" t="n">
        <v>1</v>
      </c>
      <c r="D31" s="249" t="n">
        <v>2</v>
      </c>
      <c r="E31" s="249" t="n">
        <v>3</v>
      </c>
      <c r="F31" s="249" t="n">
        <v>4</v>
      </c>
      <c r="G31" s="249" t="s">
        <v>249</v>
      </c>
      <c r="H31" s="250" t="s">
        <v>250</v>
      </c>
      <c r="I31" s="249" t="s">
        <v>251</v>
      </c>
    </row>
    <row r="32" customFormat="false" ht="17.4" hidden="false" customHeight="true" outlineLevel="0" collapsed="false">
      <c r="A32" s="251" t="n">
        <v>1</v>
      </c>
      <c r="B32" s="252" t="s">
        <v>288</v>
      </c>
      <c r="C32" s="258"/>
      <c r="D32" s="254" t="s">
        <v>159</v>
      </c>
      <c r="E32" s="254" t="s">
        <v>159</v>
      </c>
      <c r="F32" s="254"/>
      <c r="G32" s="255" t="s">
        <v>164</v>
      </c>
      <c r="H32" s="259"/>
      <c r="I32" s="255" t="s">
        <v>159</v>
      </c>
    </row>
    <row r="33" customFormat="false" ht="18" hidden="false" customHeight="false" outlineLevel="0" collapsed="false">
      <c r="A33" s="251"/>
      <c r="B33" s="252"/>
      <c r="C33" s="258"/>
      <c r="D33" s="257" t="s">
        <v>261</v>
      </c>
      <c r="E33" s="257" t="s">
        <v>253</v>
      </c>
      <c r="F33" s="257"/>
      <c r="G33" s="255"/>
      <c r="H33" s="259"/>
      <c r="I33" s="255"/>
    </row>
    <row r="34" customFormat="false" ht="17.4" hidden="false" customHeight="true" outlineLevel="0" collapsed="false">
      <c r="A34" s="251" t="n">
        <v>2</v>
      </c>
      <c r="B34" s="252" t="s">
        <v>289</v>
      </c>
      <c r="C34" s="254" t="s">
        <v>256</v>
      </c>
      <c r="D34" s="253"/>
      <c r="E34" s="254" t="s">
        <v>159</v>
      </c>
      <c r="F34" s="254"/>
      <c r="G34" s="255" t="s">
        <v>159</v>
      </c>
      <c r="H34" s="259"/>
      <c r="I34" s="255" t="s">
        <v>164</v>
      </c>
    </row>
    <row r="35" customFormat="false" ht="18" hidden="false" customHeight="false" outlineLevel="0" collapsed="false">
      <c r="A35" s="251"/>
      <c r="B35" s="252"/>
      <c r="C35" s="257"/>
      <c r="D35" s="253"/>
      <c r="E35" s="257" t="s">
        <v>261</v>
      </c>
      <c r="F35" s="257"/>
      <c r="G35" s="255"/>
      <c r="H35" s="259"/>
      <c r="I35" s="255"/>
    </row>
    <row r="36" customFormat="false" ht="17.4" hidden="false" customHeight="true" outlineLevel="0" collapsed="false">
      <c r="A36" s="251" t="n">
        <v>3</v>
      </c>
      <c r="B36" s="252" t="s">
        <v>290</v>
      </c>
      <c r="C36" s="254" t="s">
        <v>256</v>
      </c>
      <c r="D36" s="254" t="s">
        <v>256</v>
      </c>
      <c r="E36" s="253"/>
      <c r="F36" s="254"/>
      <c r="G36" s="255" t="s">
        <v>256</v>
      </c>
      <c r="H36" s="259"/>
      <c r="I36" s="255" t="s">
        <v>166</v>
      </c>
    </row>
    <row r="37" customFormat="false" ht="18" hidden="false" customHeight="false" outlineLevel="0" collapsed="false">
      <c r="A37" s="251"/>
      <c r="B37" s="252"/>
      <c r="C37" s="257"/>
      <c r="D37" s="257"/>
      <c r="E37" s="253"/>
      <c r="F37" s="257"/>
      <c r="G37" s="255"/>
      <c r="H37" s="259"/>
      <c r="I37" s="255"/>
    </row>
    <row r="38" customFormat="false" ht="17.4" hidden="false" customHeight="false" outlineLevel="0" collapsed="false">
      <c r="A38" s="251" t="n">
        <v>4</v>
      </c>
      <c r="B38" s="252"/>
      <c r="C38" s="254"/>
      <c r="D38" s="254"/>
      <c r="E38" s="254"/>
      <c r="F38" s="253"/>
      <c r="G38" s="255"/>
      <c r="H38" s="259"/>
      <c r="I38" s="255"/>
    </row>
    <row r="39" customFormat="false" ht="18" hidden="false" customHeight="false" outlineLevel="0" collapsed="false">
      <c r="A39" s="251"/>
      <c r="B39" s="252"/>
      <c r="C39" s="257"/>
      <c r="D39" s="257"/>
      <c r="E39" s="257"/>
      <c r="F39" s="253"/>
      <c r="G39" s="255"/>
      <c r="H39" s="259"/>
      <c r="I39" s="255"/>
    </row>
    <row r="42" customFormat="false" ht="17.4" hidden="false" customHeight="false" outlineLevel="0" collapsed="false">
      <c r="A42" s="248" t="s">
        <v>291</v>
      </c>
      <c r="B42" s="248"/>
      <c r="C42" s="248"/>
      <c r="D42" s="248"/>
      <c r="E42" s="248"/>
      <c r="F42" s="248"/>
      <c r="G42" s="248"/>
      <c r="H42" s="248"/>
      <c r="I42" s="248"/>
      <c r="J42" s="248"/>
    </row>
    <row r="43" customFormat="false" ht="18" hidden="false" customHeight="false" outlineLevel="0" collapsed="false">
      <c r="A43" s="249" t="s">
        <v>247</v>
      </c>
      <c r="B43" s="249" t="s">
        <v>248</v>
      </c>
      <c r="C43" s="249" t="n">
        <v>1</v>
      </c>
      <c r="D43" s="249" t="n">
        <v>2</v>
      </c>
      <c r="E43" s="249" t="n">
        <v>3</v>
      </c>
      <c r="F43" s="249" t="n">
        <v>4</v>
      </c>
      <c r="G43" s="249" t="s">
        <v>249</v>
      </c>
      <c r="H43" s="250" t="s">
        <v>250</v>
      </c>
      <c r="I43" s="249" t="s">
        <v>251</v>
      </c>
    </row>
    <row r="44" customFormat="false" ht="17.4" hidden="false" customHeight="true" outlineLevel="0" collapsed="false">
      <c r="A44" s="251" t="n">
        <v>1</v>
      </c>
      <c r="B44" s="252" t="s">
        <v>292</v>
      </c>
      <c r="C44" s="258"/>
      <c r="D44" s="254" t="s">
        <v>159</v>
      </c>
      <c r="E44" s="254" t="s">
        <v>159</v>
      </c>
      <c r="F44" s="254"/>
      <c r="G44" s="255" t="s">
        <v>164</v>
      </c>
      <c r="H44" s="259"/>
      <c r="I44" s="255" t="s">
        <v>159</v>
      </c>
    </row>
    <row r="45" customFormat="false" ht="18" hidden="false" customHeight="false" outlineLevel="0" collapsed="false">
      <c r="A45" s="251"/>
      <c r="B45" s="252"/>
      <c r="C45" s="258"/>
      <c r="D45" s="257" t="s">
        <v>267</v>
      </c>
      <c r="E45" s="257" t="s">
        <v>262</v>
      </c>
      <c r="F45" s="257"/>
      <c r="G45" s="255"/>
      <c r="H45" s="259"/>
      <c r="I45" s="255"/>
    </row>
    <row r="46" customFormat="false" ht="17.4" hidden="false" customHeight="true" outlineLevel="0" collapsed="false">
      <c r="A46" s="251" t="n">
        <v>2</v>
      </c>
      <c r="B46" s="252" t="s">
        <v>293</v>
      </c>
      <c r="C46" s="254" t="s">
        <v>256</v>
      </c>
      <c r="D46" s="253"/>
      <c r="E46" s="254" t="s">
        <v>159</v>
      </c>
      <c r="F46" s="254"/>
      <c r="G46" s="255" t="s">
        <v>159</v>
      </c>
      <c r="H46" s="259"/>
      <c r="I46" s="255" t="s">
        <v>164</v>
      </c>
    </row>
    <row r="47" customFormat="false" ht="18" hidden="false" customHeight="false" outlineLevel="0" collapsed="false">
      <c r="A47" s="251"/>
      <c r="B47" s="252"/>
      <c r="C47" s="257"/>
      <c r="D47" s="253"/>
      <c r="E47" s="257" t="s">
        <v>261</v>
      </c>
      <c r="F47" s="257"/>
      <c r="G47" s="255"/>
      <c r="H47" s="259"/>
      <c r="I47" s="255"/>
    </row>
    <row r="48" customFormat="false" ht="17.4" hidden="false" customHeight="true" outlineLevel="0" collapsed="false">
      <c r="A48" s="251" t="n">
        <v>3</v>
      </c>
      <c r="B48" s="252" t="s">
        <v>294</v>
      </c>
      <c r="C48" s="254" t="s">
        <v>256</v>
      </c>
      <c r="D48" s="254" t="s">
        <v>256</v>
      </c>
      <c r="E48" s="253"/>
      <c r="F48" s="254"/>
      <c r="G48" s="255" t="s">
        <v>256</v>
      </c>
      <c r="H48" s="259"/>
      <c r="I48" s="255" t="s">
        <v>166</v>
      </c>
    </row>
    <row r="49" customFormat="false" ht="18" hidden="false" customHeight="false" outlineLevel="0" collapsed="false">
      <c r="A49" s="251"/>
      <c r="B49" s="252"/>
      <c r="C49" s="257"/>
      <c r="D49" s="257"/>
      <c r="E49" s="253"/>
      <c r="F49" s="257"/>
      <c r="G49" s="255"/>
      <c r="H49" s="259"/>
      <c r="I49" s="255"/>
    </row>
    <row r="50" customFormat="false" ht="17.4" hidden="false" customHeight="false" outlineLevel="0" collapsed="false">
      <c r="A50" s="251" t="n">
        <v>4</v>
      </c>
      <c r="B50" s="252"/>
      <c r="C50" s="254"/>
      <c r="D50" s="254"/>
      <c r="E50" s="254"/>
      <c r="F50" s="253"/>
      <c r="G50" s="255"/>
      <c r="H50" s="259"/>
      <c r="I50" s="255"/>
    </row>
    <row r="51" customFormat="false" ht="18" hidden="false" customHeight="false" outlineLevel="0" collapsed="false">
      <c r="A51" s="251"/>
      <c r="B51" s="252"/>
      <c r="C51" s="257"/>
      <c r="D51" s="257"/>
      <c r="E51" s="257"/>
      <c r="F51" s="253"/>
      <c r="G51" s="255"/>
      <c r="H51" s="259"/>
      <c r="I51" s="255"/>
    </row>
    <row r="54" customFormat="false" ht="13.8" hidden="false" customHeight="false" outlineLevel="0" collapsed="false">
      <c r="A54" s="262"/>
      <c r="B54" s="263" t="s">
        <v>274</v>
      </c>
      <c r="C54" s="262"/>
      <c r="D54" s="264" t="s">
        <v>275</v>
      </c>
      <c r="E54" s="265"/>
      <c r="F54" s="262"/>
      <c r="G54" s="264" t="s">
        <v>276</v>
      </c>
      <c r="H54" s="266"/>
      <c r="I54" s="267"/>
      <c r="J54" s="268"/>
    </row>
    <row r="55" customFormat="false" ht="13.2" hidden="false" customHeight="false" outlineLevel="0" collapsed="false">
      <c r="B55" s="260"/>
      <c r="D55" s="269"/>
      <c r="E55" s="270"/>
      <c r="G55" s="269"/>
      <c r="H55" s="271"/>
    </row>
    <row r="56" customFormat="false" ht="13.2" hidden="false" customHeight="false" outlineLevel="0" collapsed="false">
      <c r="B56" s="272"/>
      <c r="D56" s="273"/>
      <c r="E56" s="274"/>
      <c r="G56" s="273"/>
      <c r="H56" s="275"/>
    </row>
    <row r="57" customFormat="false" ht="13.8" hidden="false" customHeight="false" outlineLevel="0" collapsed="false">
      <c r="B57" s="261"/>
      <c r="D57" s="276"/>
      <c r="E57" s="277"/>
      <c r="G57" s="276"/>
      <c r="H57" s="278"/>
    </row>
  </sheetData>
  <mergeCells count="100">
    <mergeCell ref="A6:J6"/>
    <mergeCell ref="A8:A9"/>
    <mergeCell ref="B8:B9"/>
    <mergeCell ref="C8:C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E12:E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8:J18"/>
    <mergeCell ref="A20:A21"/>
    <mergeCell ref="B20:B21"/>
    <mergeCell ref="C20:C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E24:E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30:J30"/>
    <mergeCell ref="A32:A33"/>
    <mergeCell ref="B32:B33"/>
    <mergeCell ref="C32:C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E36:E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  <mergeCell ref="A42:J42"/>
    <mergeCell ref="A44:A45"/>
    <mergeCell ref="B44:B45"/>
    <mergeCell ref="C44:C45"/>
    <mergeCell ref="G44:G45"/>
    <mergeCell ref="H44:H45"/>
    <mergeCell ref="I44:I45"/>
    <mergeCell ref="A46:A47"/>
    <mergeCell ref="B46:B47"/>
    <mergeCell ref="D46:D47"/>
    <mergeCell ref="G46:G47"/>
    <mergeCell ref="H46:H47"/>
    <mergeCell ref="I46:I47"/>
    <mergeCell ref="A48:A49"/>
    <mergeCell ref="B48:B49"/>
    <mergeCell ref="E48:E49"/>
    <mergeCell ref="G48:G49"/>
    <mergeCell ref="H48:H49"/>
    <mergeCell ref="I48:I49"/>
    <mergeCell ref="A50:A51"/>
    <mergeCell ref="B50:B51"/>
    <mergeCell ref="F50:F51"/>
    <mergeCell ref="G50:G51"/>
    <mergeCell ref="H50:H51"/>
    <mergeCell ref="I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9:14:57Z</dcterms:created>
  <dc:creator>Evgeniy</dc:creator>
  <dc:description/>
  <dc:language>en-US</dc:language>
  <cp:lastModifiedBy>user</cp:lastModifiedBy>
  <cp:lastPrinted>2007-09-10T08:29:36Z</cp:lastPrinted>
  <dcterms:modified xsi:type="dcterms:W3CDTF">2007-09-10T08:30:09Z</dcterms:modified>
  <cp:revision>0</cp:revision>
  <dc:subject/>
  <dc:title/>
</cp:coreProperties>
</file>